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</externalReferences>
  <definedNames>
    <definedName function="false" hidden="true" localSheetId="0" name="_xlnm._FilterDatabase" vbProcedure="false">'Sheet1 (2)'!$A$2:$A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867"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3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6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字段</t>
    </r>
    <r>
      <rPr>
        <sz val="12"/>
        <rFont val="宋体"/>
        <family val="0"/>
        <charset val="134"/>
      </rPr>
      <t xml:space="preserve">50</t>
    </r>
  </si>
  <si>
    <t xml:space="preserve">学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</t>
    </r>
  </si>
  <si>
    <t xml:space="preserve">合计</t>
  </si>
  <si>
    <t xml:space="preserve">3120901033</t>
  </si>
  <si>
    <t xml:space="preserve">3120901014</t>
  </si>
  <si>
    <t xml:space="preserve">3120901101</t>
  </si>
  <si>
    <t xml:space="preserve">3120901157</t>
  </si>
  <si>
    <t xml:space="preserve">3120901208</t>
  </si>
  <si>
    <t xml:space="preserve">3120901019</t>
  </si>
  <si>
    <t xml:space="preserve">3120901108</t>
  </si>
  <si>
    <t xml:space="preserve">3120901096</t>
  </si>
  <si>
    <t xml:space="preserve">3120901075</t>
  </si>
  <si>
    <t xml:space="preserve">3120010087</t>
  </si>
  <si>
    <t xml:space="preserve">3120901113</t>
  </si>
  <si>
    <t xml:space="preserve">3120013038</t>
  </si>
  <si>
    <t xml:space="preserve">3110100047</t>
  </si>
  <si>
    <t xml:space="preserve">3120901079</t>
  </si>
  <si>
    <t xml:space="preserve">3120901055</t>
  </si>
  <si>
    <t xml:space="preserve">3111012001</t>
  </si>
  <si>
    <t xml:space="preserve">3120901139</t>
  </si>
  <si>
    <t xml:space="preserve">3120901183</t>
  </si>
  <si>
    <t xml:space="preserve">3120901159</t>
  </si>
  <si>
    <t xml:space="preserve">3120901017</t>
  </si>
  <si>
    <t xml:space="preserve">3120013009</t>
  </si>
  <si>
    <t xml:space="preserve">3120901145</t>
  </si>
  <si>
    <t xml:space="preserve">3120014006</t>
  </si>
  <si>
    <t xml:space="preserve">3120901115</t>
  </si>
  <si>
    <t xml:space="preserve">3120901092</t>
  </si>
  <si>
    <t xml:space="preserve">3120901135</t>
  </si>
  <si>
    <t xml:space="preserve">3120901039</t>
  </si>
  <si>
    <t xml:space="preserve">3120901105</t>
  </si>
  <si>
    <t xml:space="preserve">3120901098</t>
  </si>
  <si>
    <t xml:space="preserve">3110901215</t>
  </si>
  <si>
    <t xml:space="preserve">3120901181</t>
  </si>
  <si>
    <t xml:space="preserve">3120901020</t>
  </si>
  <si>
    <t xml:space="preserve">3120901084</t>
  </si>
  <si>
    <t xml:space="preserve">3120901027</t>
  </si>
  <si>
    <t xml:space="preserve">3120013007</t>
  </si>
  <si>
    <t xml:space="preserve">3120901107</t>
  </si>
  <si>
    <t xml:space="preserve">3120901199</t>
  </si>
  <si>
    <t xml:space="preserve">3120110036</t>
  </si>
  <si>
    <t xml:space="preserve">3120704023</t>
  </si>
  <si>
    <t xml:space="preserve">3120901041</t>
  </si>
  <si>
    <t xml:space="preserve">3120032025</t>
  </si>
  <si>
    <t xml:space="preserve">3120901089</t>
  </si>
  <si>
    <t xml:space="preserve">3110013034</t>
  </si>
  <si>
    <t xml:space="preserve">3120901197</t>
  </si>
  <si>
    <t xml:space="preserve">3120010058</t>
  </si>
  <si>
    <t xml:space="preserve">3120901123</t>
  </si>
  <si>
    <t xml:space="preserve">3120010111</t>
  </si>
  <si>
    <t xml:space="preserve">3120901164</t>
  </si>
  <si>
    <t xml:space="preserve">3120010118</t>
  </si>
  <si>
    <t xml:space="preserve">3120010185</t>
  </si>
  <si>
    <t xml:space="preserve">3120901083</t>
  </si>
  <si>
    <t xml:space="preserve">3120010107</t>
  </si>
  <si>
    <t xml:space="preserve">3120901168</t>
  </si>
  <si>
    <t xml:space="preserve">3120901032</t>
  </si>
  <si>
    <t xml:space="preserve">3120901063</t>
  </si>
  <si>
    <t xml:space="preserve">3120010150</t>
  </si>
  <si>
    <t xml:space="preserve">3120010077</t>
  </si>
  <si>
    <t xml:space="preserve">3120901140</t>
  </si>
  <si>
    <t xml:space="preserve">3120032009</t>
  </si>
  <si>
    <t xml:space="preserve">1100011062</t>
  </si>
  <si>
    <t xml:space="preserve">3120901037</t>
  </si>
  <si>
    <t xml:space="preserve">1100011090</t>
  </si>
  <si>
    <t xml:space="preserve">3120010097</t>
  </si>
  <si>
    <t xml:space="preserve">3120010098</t>
  </si>
  <si>
    <t xml:space="preserve">3120901116</t>
  </si>
  <si>
    <t xml:space="preserve">3120901198</t>
  </si>
  <si>
    <t xml:space="preserve">3120901090</t>
  </si>
  <si>
    <t xml:space="preserve">3120704014</t>
  </si>
  <si>
    <t xml:space="preserve">3120704008</t>
  </si>
  <si>
    <t xml:space="preserve">3113011060</t>
  </si>
  <si>
    <t xml:space="preserve">3120901059</t>
  </si>
  <si>
    <t xml:space="preserve">3120901137</t>
  </si>
  <si>
    <t xml:space="preserve">3120901064</t>
  </si>
  <si>
    <t xml:space="preserve">3120010112</t>
  </si>
  <si>
    <t xml:space="preserve">3120901111</t>
  </si>
  <si>
    <t xml:space="preserve">3120010038</t>
  </si>
  <si>
    <t xml:space="preserve">3120901174</t>
  </si>
  <si>
    <t xml:space="preserve">1100011076</t>
  </si>
  <si>
    <t xml:space="preserve">1100011032</t>
  </si>
  <si>
    <t xml:space="preserve">3120014018</t>
  </si>
  <si>
    <t xml:space="preserve">3120110002</t>
  </si>
  <si>
    <t xml:space="preserve">3110051002</t>
  </si>
  <si>
    <t xml:space="preserve">3120014003</t>
  </si>
  <si>
    <t xml:space="preserve">3110100009</t>
  </si>
  <si>
    <t xml:space="preserve">3120404003</t>
  </si>
  <si>
    <t xml:space="preserve">3110100023</t>
  </si>
  <si>
    <t xml:space="preserve">3110032077</t>
  </si>
  <si>
    <t xml:space="preserve">3120010005</t>
  </si>
  <si>
    <t xml:space="preserve">3120015039</t>
  </si>
  <si>
    <t xml:space="preserve">3120016036</t>
  </si>
  <si>
    <t xml:space="preserve">1100011043</t>
  </si>
  <si>
    <t xml:space="preserve">3120901047</t>
  </si>
  <si>
    <t xml:space="preserve">3120901006</t>
  </si>
  <si>
    <t xml:space="preserve">3120704001</t>
  </si>
  <si>
    <t xml:space="preserve">3120901040</t>
  </si>
  <si>
    <t xml:space="preserve">3120010103</t>
  </si>
  <si>
    <t xml:space="preserve">3120016015</t>
  </si>
  <si>
    <t xml:space="preserve">3120704002</t>
  </si>
  <si>
    <t xml:space="preserve">3120091014</t>
  </si>
  <si>
    <t xml:space="preserve">3120704018</t>
  </si>
  <si>
    <t xml:space="preserve">3120052002</t>
  </si>
  <si>
    <t xml:space="preserve">1100011081</t>
  </si>
  <si>
    <t xml:space="preserve">3110090102</t>
  </si>
  <si>
    <t xml:space="preserve">1100011002</t>
  </si>
  <si>
    <t xml:space="preserve">3120901206</t>
  </si>
  <si>
    <t xml:space="preserve">3120901152</t>
  </si>
  <si>
    <t xml:space="preserve">3120901026</t>
  </si>
  <si>
    <t xml:space="preserve">3120901057</t>
  </si>
  <si>
    <t xml:space="preserve">3120013043</t>
  </si>
  <si>
    <t xml:space="preserve">3120010095</t>
  </si>
  <si>
    <t xml:space="preserve">3110100186</t>
  </si>
  <si>
    <t xml:space="preserve">1100011058</t>
  </si>
  <si>
    <t xml:space="preserve">3120901122</t>
  </si>
  <si>
    <t xml:space="preserve">3120901048</t>
  </si>
  <si>
    <t xml:space="preserve">3120010061</t>
  </si>
  <si>
    <t xml:space="preserve">3120010158</t>
  </si>
  <si>
    <t xml:space="preserve">3120010048</t>
  </si>
  <si>
    <t xml:space="preserve">3120010066</t>
  </si>
  <si>
    <t xml:space="preserve">3120010137</t>
  </si>
  <si>
    <t xml:space="preserve">3120901029</t>
  </si>
  <si>
    <t xml:space="preserve">3120901056</t>
  </si>
  <si>
    <t xml:space="preserve">3120901012</t>
  </si>
  <si>
    <t xml:space="preserve">3120901141</t>
  </si>
  <si>
    <t xml:space="preserve">1120101020</t>
  </si>
  <si>
    <t xml:space="preserve">3120010130</t>
  </si>
  <si>
    <t xml:space="preserve">3120015003</t>
  </si>
  <si>
    <t xml:space="preserve">3120016018</t>
  </si>
  <si>
    <t xml:space="preserve">1100011059</t>
  </si>
  <si>
    <t xml:space="preserve">3120901186</t>
  </si>
  <si>
    <t xml:space="preserve">3120901138</t>
  </si>
  <si>
    <t xml:space="preserve">1120101008</t>
  </si>
  <si>
    <t xml:space="preserve">3120010119</t>
  </si>
  <si>
    <t xml:space="preserve">3120010128</t>
  </si>
  <si>
    <t xml:space="preserve">3120010168</t>
  </si>
  <si>
    <t xml:space="preserve">3120010079</t>
  </si>
  <si>
    <t xml:space="preserve">1100011021</t>
  </si>
  <si>
    <t xml:space="preserve">1100011011</t>
  </si>
  <si>
    <t xml:space="preserve">3120901082</t>
  </si>
  <si>
    <t xml:space="preserve">3120013018</t>
  </si>
  <si>
    <t xml:space="preserve">3120016001</t>
  </si>
  <si>
    <t xml:space="preserve">3120901087</t>
  </si>
  <si>
    <t xml:space="preserve">3120013032</t>
  </si>
  <si>
    <t xml:space="preserve">1100011023</t>
  </si>
  <si>
    <t xml:space="preserve">3120901112</t>
  </si>
  <si>
    <t xml:space="preserve">3120901021</t>
  </si>
  <si>
    <t xml:space="preserve">1100011016</t>
  </si>
  <si>
    <t xml:space="preserve">3120704017</t>
  </si>
  <si>
    <t xml:space="preserve">3118030029</t>
  </si>
  <si>
    <t xml:space="preserve">3120010127</t>
  </si>
  <si>
    <t xml:space="preserve">3120010213</t>
  </si>
  <si>
    <t xml:space="preserve">3120901097</t>
  </si>
  <si>
    <t xml:space="preserve">3120901133</t>
  </si>
  <si>
    <t xml:space="preserve">3120901086</t>
  </si>
  <si>
    <t xml:space="preserve">3120901136</t>
  </si>
  <si>
    <t xml:space="preserve">3120901167</t>
  </si>
  <si>
    <t xml:space="preserve">3120901036</t>
  </si>
  <si>
    <t xml:space="preserve">3120901025</t>
  </si>
  <si>
    <t xml:space="preserve">3120010191</t>
  </si>
  <si>
    <t xml:space="preserve">3120015006</t>
  </si>
  <si>
    <t xml:space="preserve">3120100037</t>
  </si>
  <si>
    <t xml:space="preserve">1120101009</t>
  </si>
  <si>
    <t xml:space="preserve">3120010171</t>
  </si>
  <si>
    <t xml:space="preserve">3120704015</t>
  </si>
  <si>
    <t xml:space="preserve">3120901155</t>
  </si>
  <si>
    <t xml:space="preserve">3120901099</t>
  </si>
  <si>
    <t xml:space="preserve">3120090094</t>
  </si>
  <si>
    <t xml:space="preserve">3120901073</t>
  </si>
  <si>
    <t xml:space="preserve">3120901100</t>
  </si>
  <si>
    <t xml:space="preserve">3120010117</t>
  </si>
  <si>
    <t xml:space="preserve">1120101006</t>
  </si>
  <si>
    <t xml:space="preserve">3111105070</t>
  </si>
  <si>
    <t xml:space="preserve">3118012002</t>
  </si>
  <si>
    <t xml:space="preserve">3120010148</t>
  </si>
  <si>
    <t xml:space="preserve">3120010198</t>
  </si>
  <si>
    <t xml:space="preserve">3120016017</t>
  </si>
  <si>
    <t xml:space="preserve">3120052032</t>
  </si>
  <si>
    <t xml:space="preserve">1100011005</t>
  </si>
  <si>
    <t xml:space="preserve">3120013035</t>
  </si>
  <si>
    <t xml:space="preserve">3120901156</t>
  </si>
  <si>
    <t xml:space="preserve">3120010193</t>
  </si>
  <si>
    <t xml:space="preserve">3120010204</t>
  </si>
  <si>
    <t xml:space="preserve">3120010032</t>
  </si>
  <si>
    <t xml:space="preserve">3120010105</t>
  </si>
  <si>
    <t xml:space="preserve">3120016035</t>
  </si>
  <si>
    <t xml:space="preserve">3110901040</t>
  </si>
  <si>
    <t xml:space="preserve">3120901162</t>
  </si>
  <si>
    <t xml:space="preserve">3120013019</t>
  </si>
  <si>
    <t xml:space="preserve">3120110032</t>
  </si>
  <si>
    <t xml:space="preserve">1100011056</t>
  </si>
  <si>
    <t xml:space="preserve">3120901069</t>
  </si>
  <si>
    <t xml:space="preserve">3120014002</t>
  </si>
  <si>
    <t xml:space="preserve">3120901209</t>
  </si>
  <si>
    <t xml:space="preserve">3120901166</t>
  </si>
  <si>
    <t xml:space="preserve">3120901038</t>
  </si>
  <si>
    <t xml:space="preserve">3120014001</t>
  </si>
  <si>
    <t xml:space="preserve">3110010021</t>
  </si>
  <si>
    <t xml:space="preserve">3110090080</t>
  </si>
  <si>
    <t xml:space="preserve">3120010036</t>
  </si>
  <si>
    <t xml:space="preserve">3120010091</t>
  </si>
  <si>
    <t xml:space="preserve">3120010206</t>
  </si>
  <si>
    <t xml:space="preserve">3120013012</t>
  </si>
  <si>
    <t xml:space="preserve">3120016028</t>
  </si>
  <si>
    <t xml:space="preserve">1120101001</t>
  </si>
  <si>
    <t xml:space="preserve">3120010016</t>
  </si>
  <si>
    <t xml:space="preserve">3120010170</t>
  </si>
  <si>
    <t xml:space="preserve">3120016009</t>
  </si>
  <si>
    <t xml:space="preserve">3120014037</t>
  </si>
  <si>
    <t xml:space="preserve">3120901189</t>
  </si>
  <si>
    <t xml:space="preserve">3120901077</t>
  </si>
  <si>
    <t xml:space="preserve">3120901185</t>
  </si>
  <si>
    <t xml:space="preserve">1100011089</t>
  </si>
  <si>
    <t xml:space="preserve">3120014013</t>
  </si>
  <si>
    <t xml:space="preserve">3118012010</t>
  </si>
  <si>
    <t xml:space="preserve">3110050025</t>
  </si>
  <si>
    <t xml:space="preserve">3120010037</t>
  </si>
  <si>
    <t xml:space="preserve">3120010109</t>
  </si>
  <si>
    <t xml:space="preserve">3120010143</t>
  </si>
  <si>
    <t xml:space="preserve">3120010174</t>
  </si>
  <si>
    <t xml:space="preserve">3120010179</t>
  </si>
  <si>
    <t xml:space="preserve">3120010214</t>
  </si>
  <si>
    <t xml:space="preserve">3120015017</t>
  </si>
  <si>
    <t xml:space="preserve">3118014028</t>
  </si>
  <si>
    <t xml:space="preserve">3120010031</t>
  </si>
  <si>
    <t xml:space="preserve">3120010125</t>
  </si>
  <si>
    <t xml:space="preserve">1100011070</t>
  </si>
  <si>
    <t xml:space="preserve">1100011086</t>
  </si>
  <si>
    <t xml:space="preserve">3120014032</t>
  </si>
  <si>
    <t xml:space="preserve">3120901002</t>
  </si>
  <si>
    <t xml:space="preserve">1100011073</t>
  </si>
  <si>
    <t xml:space="preserve">3120704010</t>
  </si>
  <si>
    <t xml:space="preserve">3120901023</t>
  </si>
  <si>
    <t xml:space="preserve">3127020008</t>
  </si>
  <si>
    <t xml:space="preserve">3120901034</t>
  </si>
  <si>
    <t xml:space="preserve">3120901058</t>
  </si>
  <si>
    <t xml:space="preserve">3120901207</t>
  </si>
  <si>
    <t xml:space="preserve">3120901106</t>
  </si>
  <si>
    <t xml:space="preserve">1120101022</t>
  </si>
  <si>
    <t xml:space="preserve">3120010006</t>
  </si>
  <si>
    <t xml:space="preserve">3120010122</t>
  </si>
  <si>
    <t xml:space="preserve">3120015031</t>
  </si>
  <si>
    <t xml:space="preserve">3120010060</t>
  </si>
  <si>
    <t xml:space="preserve">3120010072</t>
  </si>
  <si>
    <t xml:space="preserve">3120704022</t>
  </si>
  <si>
    <t xml:space="preserve">3120901102</t>
  </si>
  <si>
    <t xml:space="preserve">3120901163</t>
  </si>
  <si>
    <t xml:space="preserve">1100011069</t>
  </si>
  <si>
    <t xml:space="preserve">1120101007</t>
  </si>
  <si>
    <t xml:space="preserve">1120101013</t>
  </si>
  <si>
    <t xml:space="preserve">3120010051</t>
  </si>
  <si>
    <t xml:space="preserve">3120010162</t>
  </si>
  <si>
    <t xml:space="preserve">3120010167</t>
  </si>
  <si>
    <t xml:space="preserve">3120010209</t>
  </si>
  <si>
    <t xml:space="preserve">3120016026</t>
  </si>
  <si>
    <t xml:space="preserve">3120010028</t>
  </si>
  <si>
    <t xml:space="preserve">3120010035</t>
  </si>
  <si>
    <t xml:space="preserve">3120010100</t>
  </si>
  <si>
    <t xml:space="preserve">3120010182</t>
  </si>
  <si>
    <t xml:space="preserve">3120010207</t>
  </si>
  <si>
    <t xml:space="preserve">3120016030</t>
  </si>
  <si>
    <t xml:space="preserve">3120901095</t>
  </si>
  <si>
    <t xml:space="preserve">3112011202</t>
  </si>
  <si>
    <t xml:space="preserve">3120901062</t>
  </si>
  <si>
    <t xml:space="preserve">3120703004</t>
  </si>
  <si>
    <t xml:space="preserve">1100011014</t>
  </si>
  <si>
    <t xml:space="preserve">3120704026</t>
  </si>
  <si>
    <t xml:space="preserve">3110070085</t>
  </si>
  <si>
    <t xml:space="preserve">3120010089</t>
  </si>
  <si>
    <t xml:space="preserve">3120015010</t>
  </si>
  <si>
    <t xml:space="preserve">3120090050</t>
  </si>
  <si>
    <t xml:space="preserve">3111101109</t>
  </si>
  <si>
    <t xml:space="preserve">3120010054</t>
  </si>
  <si>
    <t xml:space="preserve">3120704034</t>
  </si>
  <si>
    <t xml:space="preserve">3120704025</t>
  </si>
  <si>
    <t xml:space="preserve">3120013014</t>
  </si>
  <si>
    <t xml:space="preserve">3120901074</t>
  </si>
  <si>
    <t xml:space="preserve">1100011047</t>
  </si>
  <si>
    <t xml:space="preserve">3120901035</t>
  </si>
  <si>
    <t xml:space="preserve">3120704029</t>
  </si>
  <si>
    <t xml:space="preserve">3120901148</t>
  </si>
  <si>
    <t xml:space="preserve">1120101011</t>
  </si>
  <si>
    <t xml:space="preserve">1120101028</t>
  </si>
  <si>
    <t xml:space="preserve">3120016013</t>
  </si>
  <si>
    <t xml:space="preserve">3120010002</t>
  </si>
  <si>
    <t xml:space="preserve">3120010116</t>
  </si>
  <si>
    <t xml:space="preserve">3120010149</t>
  </si>
  <si>
    <t xml:space="preserve">3120015015</t>
  </si>
  <si>
    <t xml:space="preserve">3120016027</t>
  </si>
  <si>
    <t xml:space="preserve">3120013029</t>
  </si>
  <si>
    <t xml:space="preserve">3120901031</t>
  </si>
  <si>
    <t xml:space="preserve">3120901051</t>
  </si>
  <si>
    <t xml:space="preserve">3120901081</t>
  </si>
  <si>
    <t xml:space="preserve">3120901078</t>
  </si>
  <si>
    <t xml:space="preserve">3120704012</t>
  </si>
  <si>
    <t xml:space="preserve">3120901128</t>
  </si>
  <si>
    <t xml:space="preserve">3120010070</t>
  </si>
  <si>
    <t xml:space="preserve">3120010181</t>
  </si>
  <si>
    <t xml:space="preserve">3120016014</t>
  </si>
  <si>
    <t xml:space="preserve">3120010078</t>
  </si>
  <si>
    <t xml:space="preserve">3120010142</t>
  </si>
  <si>
    <t xml:space="preserve">3120704013</t>
  </si>
  <si>
    <t xml:space="preserve">3120013005</t>
  </si>
  <si>
    <t xml:space="preserve">3120901172</t>
  </si>
  <si>
    <t xml:space="preserve">3120704004</t>
  </si>
  <si>
    <t xml:space="preserve">3120901030</t>
  </si>
  <si>
    <t xml:space="preserve">3120901142</t>
  </si>
  <si>
    <t xml:space="preserve">3120901161</t>
  </si>
  <si>
    <t xml:space="preserve">3120901009</t>
  </si>
  <si>
    <t xml:space="preserve">1120101010</t>
  </si>
  <si>
    <t xml:space="preserve">1120101014</t>
  </si>
  <si>
    <t xml:space="preserve">1120101016</t>
  </si>
  <si>
    <t xml:space="preserve">1120101024</t>
  </si>
  <si>
    <t xml:space="preserve">3110901214</t>
  </si>
  <si>
    <t xml:space="preserve">3120010042</t>
  </si>
  <si>
    <t xml:space="preserve">3120010047</t>
  </si>
  <si>
    <t xml:space="preserve">3120010108</t>
  </si>
  <si>
    <t xml:space="preserve">3120010160</t>
  </si>
  <si>
    <t xml:space="preserve">3120015011</t>
  </si>
  <si>
    <t xml:space="preserve">3120010007</t>
  </si>
  <si>
    <t xml:space="preserve">3120010068</t>
  </si>
  <si>
    <t xml:space="preserve">3120010113</t>
  </si>
  <si>
    <t xml:space="preserve">3120010173</t>
  </si>
  <si>
    <t xml:space="preserve">3120100026</t>
  </si>
  <si>
    <t xml:space="preserve">1100011066</t>
  </si>
  <si>
    <t xml:space="preserve">3120032075</t>
  </si>
  <si>
    <t xml:space="preserve">1100011004</t>
  </si>
  <si>
    <t xml:space="preserve">3120014009</t>
  </si>
  <si>
    <t xml:space="preserve">3120901071</t>
  </si>
  <si>
    <t xml:space="preserve">3120901068</t>
  </si>
  <si>
    <t xml:space="preserve">3117041002</t>
  </si>
  <si>
    <t xml:space="preserve">3120704011</t>
  </si>
  <si>
    <t xml:space="preserve">3120013030</t>
  </si>
  <si>
    <t xml:space="preserve">3120901149</t>
  </si>
  <si>
    <t xml:space="preserve">3120901130</t>
  </si>
  <si>
    <t xml:space="preserve">3120020037</t>
  </si>
  <si>
    <t xml:space="preserve">1120101017</t>
  </si>
  <si>
    <t xml:space="preserve">3120010021</t>
  </si>
  <si>
    <t xml:space="preserve">3120015024</t>
  </si>
  <si>
    <t xml:space="preserve">1120101002</t>
  </si>
  <si>
    <t xml:space="preserve">3120010003</t>
  </si>
  <si>
    <t xml:space="preserve">3120010009</t>
  </si>
  <si>
    <t xml:space="preserve">3120010120</t>
  </si>
  <si>
    <t xml:space="preserve">3120015018</t>
  </si>
  <si>
    <t xml:space="preserve">3120015019</t>
  </si>
  <si>
    <t xml:space="preserve">3120016006</t>
  </si>
  <si>
    <t xml:space="preserve">3120013011</t>
  </si>
  <si>
    <t xml:space="preserve">3120901210</t>
  </si>
  <si>
    <t xml:space="preserve">3120901120</t>
  </si>
  <si>
    <t xml:space="preserve">3120901088</t>
  </si>
  <si>
    <t xml:space="preserve">3120901204</t>
  </si>
  <si>
    <t xml:space="preserve">3120010034</t>
  </si>
  <si>
    <t xml:space="preserve">3120010046</t>
  </si>
  <si>
    <t xml:space="preserve">3120010085</t>
  </si>
  <si>
    <t xml:space="preserve">3120016011</t>
  </si>
  <si>
    <t xml:space="preserve">3120016032</t>
  </si>
  <si>
    <t xml:space="preserve">3120010080</t>
  </si>
  <si>
    <t xml:space="preserve">3120010081</t>
  </si>
  <si>
    <t xml:space="preserve">3120010094</t>
  </si>
  <si>
    <t xml:space="preserve">3120010156</t>
  </si>
  <si>
    <t xml:space="preserve">3120016019</t>
  </si>
  <si>
    <t xml:space="preserve">3120052003</t>
  </si>
  <si>
    <t xml:space="preserve">1100011012</t>
  </si>
  <si>
    <t xml:space="preserve">3120901067</t>
  </si>
  <si>
    <t xml:space="preserve">3120901132</t>
  </si>
  <si>
    <t xml:space="preserve">3120014038</t>
  </si>
  <si>
    <t xml:space="preserve">3120901103</t>
  </si>
  <si>
    <t xml:space="preserve">3110901124</t>
  </si>
  <si>
    <t xml:space="preserve">3128020025</t>
  </si>
  <si>
    <t xml:space="preserve">3120014008</t>
  </si>
  <si>
    <t xml:space="preserve">3120901049</t>
  </si>
  <si>
    <t xml:space="preserve">3120901085</t>
  </si>
  <si>
    <t xml:space="preserve">3120010076</t>
  </si>
  <si>
    <t xml:space="preserve">3120010175</t>
  </si>
  <si>
    <t xml:space="preserve">3120091038</t>
  </si>
  <si>
    <t xml:space="preserve">3120010039</t>
  </si>
  <si>
    <t xml:space="preserve">3120010062</t>
  </si>
  <si>
    <t xml:space="preserve">3120010067</t>
  </si>
  <si>
    <t xml:space="preserve">3120010101</t>
  </si>
  <si>
    <t xml:space="preserve">3110901006</t>
  </si>
  <si>
    <t xml:space="preserve">3120901165</t>
  </si>
  <si>
    <t xml:space="preserve">3120901193</t>
  </si>
  <si>
    <t xml:space="preserve">3120901127</t>
  </si>
  <si>
    <t xml:space="preserve">3120901066</t>
  </si>
  <si>
    <t xml:space="preserve">1100011057</t>
  </si>
  <si>
    <t xml:space="preserve">3120014035</t>
  </si>
  <si>
    <t xml:space="preserve">3120704007</t>
  </si>
  <si>
    <t xml:space="preserve">1100011003</t>
  </si>
  <si>
    <t xml:space="preserve">3120901202</t>
  </si>
  <si>
    <t xml:space="preserve">3110050081</t>
  </si>
  <si>
    <t xml:space="preserve">3120010015</t>
  </si>
  <si>
    <t xml:space="preserve">3120010018</t>
  </si>
  <si>
    <t xml:space="preserve">3120010020</t>
  </si>
  <si>
    <t xml:space="preserve">3120010075</t>
  </si>
  <si>
    <t xml:space="preserve">3120010086</t>
  </si>
  <si>
    <t xml:space="preserve">3120010152</t>
  </si>
  <si>
    <t xml:space="preserve">3120015004</t>
  </si>
  <si>
    <t xml:space="preserve">3120016031</t>
  </si>
  <si>
    <t xml:space="preserve">3120016037</t>
  </si>
  <si>
    <t xml:space="preserve">3120010027</t>
  </si>
  <si>
    <t xml:space="preserve">3120010139</t>
  </si>
  <si>
    <t xml:space="preserve">3120013013</t>
  </si>
  <si>
    <t xml:space="preserve">3120100063</t>
  </si>
  <si>
    <t xml:space="preserve">3120901052</t>
  </si>
  <si>
    <t xml:space="preserve">3120901094</t>
  </si>
  <si>
    <t xml:space="preserve">1100011048</t>
  </si>
  <si>
    <t xml:space="preserve">3120901154</t>
  </si>
  <si>
    <t xml:space="preserve">1100011013</t>
  </si>
  <si>
    <t xml:space="preserve">3110010009</t>
  </si>
  <si>
    <t xml:space="preserve">3120010004</t>
  </si>
  <si>
    <t xml:space="preserve">3120010030</t>
  </si>
  <si>
    <t xml:space="preserve">3120010138</t>
  </si>
  <si>
    <t xml:space="preserve">3120010146</t>
  </si>
  <si>
    <t xml:space="preserve">3110901100</t>
  </si>
  <si>
    <t xml:space="preserve">3113011055</t>
  </si>
  <si>
    <t xml:space="preserve">3120010033</t>
  </si>
  <si>
    <t xml:space="preserve">3120010065</t>
  </si>
  <si>
    <t xml:space="preserve">3120010208</t>
  </si>
  <si>
    <t xml:space="preserve">3120010216</t>
  </si>
  <si>
    <t xml:space="preserve">3120016034</t>
  </si>
  <si>
    <t xml:space="preserve">3120901143</t>
  </si>
  <si>
    <t xml:space="preserve">3120901195</t>
  </si>
  <si>
    <t xml:space="preserve">3120704003</t>
  </si>
  <si>
    <t xml:space="preserve">3120014039</t>
  </si>
  <si>
    <t xml:space="preserve">3120013002</t>
  </si>
  <si>
    <t xml:space="preserve">3120901153</t>
  </si>
  <si>
    <t xml:space="preserve">3120901093</t>
  </si>
  <si>
    <t xml:space="preserve">3120901104</t>
  </si>
  <si>
    <t xml:space="preserve">3120704027</t>
  </si>
  <si>
    <t xml:space="preserve">1120101031</t>
  </si>
  <si>
    <t xml:space="preserve">3120010010</t>
  </si>
  <si>
    <t xml:space="preserve">3120015041</t>
  </si>
  <si>
    <t xml:space="preserve">3120010026</t>
  </si>
  <si>
    <t xml:space="preserve">3120010057</t>
  </si>
  <si>
    <t xml:space="preserve">3120010082</t>
  </si>
  <si>
    <t xml:space="preserve">3120015030</t>
  </si>
  <si>
    <t xml:space="preserve">3120015044</t>
  </si>
  <si>
    <t xml:space="preserve">3120016043</t>
  </si>
  <si>
    <t xml:space="preserve">3120090015</t>
  </si>
  <si>
    <t xml:space="preserve">3120014016</t>
  </si>
  <si>
    <t xml:space="preserve">3120013010</t>
  </si>
  <si>
    <t xml:space="preserve">3110901091</t>
  </si>
  <si>
    <t xml:space="preserve">3120901147</t>
  </si>
  <si>
    <t xml:space="preserve">1100011078</t>
  </si>
  <si>
    <t xml:space="preserve">1100011079</t>
  </si>
  <si>
    <t xml:space="preserve">3120901015</t>
  </si>
  <si>
    <t xml:space="preserve">3120010151</t>
  </si>
  <si>
    <t xml:space="preserve">3120010169</t>
  </si>
  <si>
    <t xml:space="preserve">3120016021</t>
  </si>
  <si>
    <t xml:space="preserve">3120010029</t>
  </si>
  <si>
    <t xml:space="preserve">3120010043</t>
  </si>
  <si>
    <t xml:space="preserve">3120010090</t>
  </si>
  <si>
    <t xml:space="preserve">3120015008</t>
  </si>
  <si>
    <t xml:space="preserve">3120016002</t>
  </si>
  <si>
    <t xml:space="preserve">3120404032</t>
  </si>
  <si>
    <t xml:space="preserve">3120901091</t>
  </si>
  <si>
    <t xml:space="preserve">3120013040</t>
  </si>
  <si>
    <t xml:space="preserve">3120901190</t>
  </si>
  <si>
    <t xml:space="preserve">1100011094</t>
  </si>
  <si>
    <t xml:space="preserve">3120901008</t>
  </si>
  <si>
    <t xml:space="preserve">3120901191</t>
  </si>
  <si>
    <t xml:space="preserve">3118012041</t>
  </si>
  <si>
    <t xml:space="preserve">3120901194</t>
  </si>
  <si>
    <t xml:space="preserve">3110060040</t>
  </si>
  <si>
    <t xml:space="preserve">3120010049</t>
  </si>
  <si>
    <t xml:space="preserve">3120016040</t>
  </si>
  <si>
    <t xml:space="preserve">3120100004</t>
  </si>
  <si>
    <t xml:space="preserve">3120901114</t>
  </si>
  <si>
    <t xml:space="preserve">3110070040</t>
  </si>
  <si>
    <t xml:space="preserve">3120010140</t>
  </si>
  <si>
    <t xml:space="preserve">3120015022</t>
  </si>
  <si>
    <t xml:space="preserve">3120015047</t>
  </si>
  <si>
    <t xml:space="preserve">3120016038</t>
  </si>
  <si>
    <t xml:space="preserve">3120014027</t>
  </si>
  <si>
    <t xml:space="preserve">3120901175</t>
  </si>
  <si>
    <t xml:space="preserve">1100011084</t>
  </si>
  <si>
    <t xml:space="preserve">3120013037</t>
  </si>
  <si>
    <t xml:space="preserve">3120901134</t>
  </si>
  <si>
    <t xml:space="preserve">3120704019</t>
  </si>
  <si>
    <t xml:space="preserve">3120901169</t>
  </si>
  <si>
    <t xml:space="preserve">3120704031</t>
  </si>
  <si>
    <t xml:space="preserve">3120010040</t>
  </si>
  <si>
    <t xml:space="preserve">3120010135</t>
  </si>
  <si>
    <t xml:space="preserve">3120010155</t>
  </si>
  <si>
    <t xml:space="preserve">3120015036</t>
  </si>
  <si>
    <t xml:space="preserve">3120015040</t>
  </si>
  <si>
    <t xml:space="preserve">3120016023</t>
  </si>
  <si>
    <t xml:space="preserve">1120101018</t>
  </si>
  <si>
    <t xml:space="preserve">1120101021</t>
  </si>
  <si>
    <t xml:space="preserve">3120010126</t>
  </si>
  <si>
    <t xml:space="preserve">3120010136</t>
  </si>
  <si>
    <t xml:space="preserve">3120015034</t>
  </si>
  <si>
    <t xml:space="preserve">3120016010</t>
  </si>
  <si>
    <t xml:space="preserve">3120013006</t>
  </si>
  <si>
    <t xml:space="preserve">3120901076</t>
  </si>
  <si>
    <t xml:space="preserve">3120901080</t>
  </si>
  <si>
    <t xml:space="preserve">3120901003</t>
  </si>
  <si>
    <t xml:space="preserve">3120901005</t>
  </si>
  <si>
    <t xml:space="preserve">3120010014</t>
  </si>
  <si>
    <t xml:space="preserve">3120010071</t>
  </si>
  <si>
    <t xml:space="preserve">3120010121</t>
  </si>
  <si>
    <t xml:space="preserve">3120010124</t>
  </si>
  <si>
    <t xml:space="preserve">3120010132</t>
  </si>
  <si>
    <t xml:space="preserve">3120015023</t>
  </si>
  <si>
    <t xml:space="preserve">1120101012</t>
  </si>
  <si>
    <t xml:space="preserve">1120101023</t>
  </si>
  <si>
    <t xml:space="preserve">3110031011</t>
  </si>
  <si>
    <t xml:space="preserve">3120010011</t>
  </si>
  <si>
    <t xml:space="preserve">3120010013</t>
  </si>
  <si>
    <t xml:space="preserve">3120010083</t>
  </si>
  <si>
    <t xml:space="preserve">3120010092</t>
  </si>
  <si>
    <t xml:space="preserve">3120010093</t>
  </si>
  <si>
    <t xml:space="preserve">3120016007</t>
  </si>
  <si>
    <t xml:space="preserve">1100011009</t>
  </si>
  <si>
    <t xml:space="preserve">1100011061</t>
  </si>
  <si>
    <t xml:space="preserve">3120013045</t>
  </si>
  <si>
    <t xml:space="preserve">1100011049</t>
  </si>
  <si>
    <t xml:space="preserve">3120901150</t>
  </si>
  <si>
    <t xml:space="preserve">3120901180</t>
  </si>
  <si>
    <t xml:space="preserve">3120704006</t>
  </si>
  <si>
    <t xml:space="preserve">1100011034</t>
  </si>
  <si>
    <t xml:space="preserve">3120901124</t>
  </si>
  <si>
    <t xml:space="preserve">3120013026</t>
  </si>
  <si>
    <t xml:space="preserve">3118011002</t>
  </si>
  <si>
    <t xml:space="preserve">3120010164</t>
  </si>
  <si>
    <t xml:space="preserve">3120015002</t>
  </si>
  <si>
    <t xml:space="preserve">3120015016</t>
  </si>
  <si>
    <t xml:space="preserve">3120010064</t>
  </si>
  <si>
    <t xml:space="preserve">3120010088</t>
  </si>
  <si>
    <t xml:space="preserve">3120010106</t>
  </si>
  <si>
    <t xml:space="preserve">3120010134</t>
  </si>
  <si>
    <t xml:space="preserve">3120010190</t>
  </si>
  <si>
    <t xml:space="preserve">3120016004</t>
  </si>
  <si>
    <t xml:space="preserve">3120016025</t>
  </si>
  <si>
    <t xml:space="preserve">3120052036</t>
  </si>
  <si>
    <t xml:space="preserve">3120704028</t>
  </si>
  <si>
    <t xml:space="preserve">3120901018</t>
  </si>
  <si>
    <t xml:space="preserve">3120014004</t>
  </si>
  <si>
    <t xml:space="preserve">1100011020</t>
  </si>
  <si>
    <t xml:space="preserve">3110040004</t>
  </si>
  <si>
    <t xml:space="preserve">3120901060</t>
  </si>
  <si>
    <t xml:space="preserve">3110010071</t>
  </si>
  <si>
    <t xml:space="preserve">3120010141</t>
  </si>
  <si>
    <t xml:space="preserve">3120015001</t>
  </si>
  <si>
    <t xml:space="preserve">3120015009</t>
  </si>
  <si>
    <t xml:space="preserve">3110010013</t>
  </si>
  <si>
    <t xml:space="preserve">3120010008</t>
  </si>
  <si>
    <t xml:space="preserve">3120010114</t>
  </si>
  <si>
    <t xml:space="preserve">1100011091</t>
  </si>
  <si>
    <t xml:space="preserve">1100011031</t>
  </si>
  <si>
    <t xml:space="preserve">3120901072</t>
  </si>
  <si>
    <t xml:space="preserve">3120901160</t>
  </si>
  <si>
    <t xml:space="preserve">3120901205</t>
  </si>
  <si>
    <t xml:space="preserve">3120901129</t>
  </si>
  <si>
    <t xml:space="preserve">3120901176</t>
  </si>
  <si>
    <t xml:space="preserve">3120901200</t>
  </si>
  <si>
    <t xml:space="preserve">3120014034</t>
  </si>
  <si>
    <t xml:space="preserve">3120010166</t>
  </si>
  <si>
    <t xml:space="preserve">3120010184</t>
  </si>
  <si>
    <t xml:space="preserve">3120016008</t>
  </si>
  <si>
    <t xml:space="preserve">3120016024</t>
  </si>
  <si>
    <t xml:space="preserve">3120010153</t>
  </si>
  <si>
    <t xml:space="preserve">3120010154</t>
  </si>
  <si>
    <t xml:space="preserve">3120015007</t>
  </si>
  <si>
    <t xml:space="preserve">3120016005</t>
  </si>
  <si>
    <t xml:space="preserve">3120016012</t>
  </si>
  <si>
    <t xml:space="preserve">1100011088</t>
  </si>
  <si>
    <t xml:space="preserve">1100011085</t>
  </si>
  <si>
    <t xml:space="preserve">3120901044</t>
  </si>
  <si>
    <t xml:space="preserve">3120014015</t>
  </si>
  <si>
    <t xml:space="preserve">1100011093</t>
  </si>
  <si>
    <t xml:space="preserve">3120014022</t>
  </si>
  <si>
    <t xml:space="preserve">3120901046</t>
  </si>
  <si>
    <t xml:space="preserve">1100011010</t>
  </si>
  <si>
    <t xml:space="preserve">3120704030</t>
  </si>
  <si>
    <t xml:space="preserve">3120901028</t>
  </si>
  <si>
    <t xml:space="preserve">3120016020</t>
  </si>
  <si>
    <t xml:space="preserve">3120010074</t>
  </si>
  <si>
    <t xml:space="preserve">3120010115</t>
  </si>
  <si>
    <t xml:space="preserve">3120092015</t>
  </si>
  <si>
    <t xml:space="preserve">1100011017</t>
  </si>
  <si>
    <t xml:space="preserve">3120901144</t>
  </si>
  <si>
    <t xml:space="preserve">1100011067</t>
  </si>
  <si>
    <t xml:space="preserve">3120013042</t>
  </si>
  <si>
    <t xml:space="preserve">3120901158</t>
  </si>
  <si>
    <t xml:space="preserve">3120901170</t>
  </si>
  <si>
    <t xml:space="preserve">1120101003</t>
  </si>
  <si>
    <t xml:space="preserve">3120010053</t>
  </si>
  <si>
    <t xml:space="preserve">3120010157</t>
  </si>
  <si>
    <t xml:space="preserve">3120010180</t>
  </si>
  <si>
    <t xml:space="preserve">1120101019</t>
  </si>
  <si>
    <t xml:space="preserve">3120010025</t>
  </si>
  <si>
    <t xml:space="preserve">3120010052</t>
  </si>
  <si>
    <t xml:space="preserve">3120015037</t>
  </si>
  <si>
    <t xml:space="preserve">1100011006</t>
  </si>
  <si>
    <t xml:space="preserve">3120901121</t>
  </si>
  <si>
    <t xml:space="preserve">1100011018</t>
  </si>
  <si>
    <t xml:space="preserve">3120013031</t>
  </si>
  <si>
    <t xml:space="preserve">3120013041</t>
  </si>
  <si>
    <t xml:space="preserve">3120901196</t>
  </si>
  <si>
    <t xml:space="preserve">3120901203</t>
  </si>
  <si>
    <t xml:space="preserve">3120704035</t>
  </si>
  <si>
    <t xml:space="preserve">3120901171</t>
  </si>
  <si>
    <t xml:space="preserve">3120901173</t>
  </si>
  <si>
    <t xml:space="preserve">3120901131</t>
  </si>
  <si>
    <t xml:space="preserve">3120013036</t>
  </si>
  <si>
    <t xml:space="preserve">3120020087</t>
  </si>
  <si>
    <t xml:space="preserve">3120901070</t>
  </si>
  <si>
    <t xml:space="preserve">1120101015</t>
  </si>
  <si>
    <t xml:space="preserve">3120010001</t>
  </si>
  <si>
    <t xml:space="preserve">3120010017</t>
  </si>
  <si>
    <t xml:space="preserve">3120010161</t>
  </si>
  <si>
    <t xml:space="preserve">3120010044</t>
  </si>
  <si>
    <t xml:space="preserve">3120010165</t>
  </si>
  <si>
    <t xml:space="preserve">1100011077</t>
  </si>
  <si>
    <t xml:space="preserve">3120014024</t>
  </si>
  <si>
    <t xml:space="preserve">1100011095</t>
  </si>
  <si>
    <t xml:space="preserve">3110704005</t>
  </si>
  <si>
    <t xml:space="preserve">3120013024</t>
  </si>
  <si>
    <t xml:space="preserve">1100011037</t>
  </si>
  <si>
    <t xml:space="preserve">1100011060</t>
  </si>
  <si>
    <t xml:space="preserve">3120901054</t>
  </si>
  <si>
    <t xml:space="preserve">1120101005</t>
  </si>
  <si>
    <t xml:space="preserve">3120010201</t>
  </si>
  <si>
    <t xml:space="preserve">3120013025</t>
  </si>
  <si>
    <t xml:space="preserve">3120013039</t>
  </si>
  <si>
    <t xml:space="preserve">1100011030</t>
  </si>
  <si>
    <t xml:space="preserve">3120901004</t>
  </si>
  <si>
    <t xml:space="preserve">3120901050</t>
  </si>
  <si>
    <t xml:space="preserve">1100011015</t>
  </si>
  <si>
    <t xml:space="preserve">1100011065</t>
  </si>
  <si>
    <t xml:space="preserve">1100011074</t>
  </si>
  <si>
    <t xml:space="preserve">3120704021</t>
  </si>
  <si>
    <t xml:space="preserve">1120101026</t>
  </si>
  <si>
    <t xml:space="preserve">3120010145</t>
  </si>
  <si>
    <t xml:space="preserve">3120015005</t>
  </si>
  <si>
    <t xml:space="preserve">3110010211</t>
  </si>
  <si>
    <t xml:space="preserve">3120010055</t>
  </si>
  <si>
    <t xml:space="preserve">1100011036</t>
  </si>
  <si>
    <t xml:space="preserve">1100011019</t>
  </si>
  <si>
    <t xml:space="preserve">1100011041</t>
  </si>
  <si>
    <t xml:space="preserve">3120901178</t>
  </si>
  <si>
    <t xml:space="preserve">1100011063</t>
  </si>
  <si>
    <t xml:space="preserve">3120704009</t>
  </si>
  <si>
    <t xml:space="preserve">3120014012</t>
  </si>
  <si>
    <t xml:space="preserve">3120704032</t>
  </si>
  <si>
    <t xml:space="preserve">3120901042</t>
  </si>
  <si>
    <t xml:space="preserve">3120010212</t>
  </si>
  <si>
    <t xml:space="preserve">3120015012</t>
  </si>
  <si>
    <t xml:space="preserve">3120010045</t>
  </si>
  <si>
    <t xml:space="preserve">3120010102</t>
  </si>
  <si>
    <t xml:space="preserve">3120010195</t>
  </si>
  <si>
    <t xml:space="preserve">3120015033</t>
  </si>
  <si>
    <t xml:space="preserve">3120016033</t>
  </si>
  <si>
    <t xml:space="preserve">3120014036</t>
  </si>
  <si>
    <t xml:space="preserve">3120014021</t>
  </si>
  <si>
    <t xml:space="preserve">1100011068</t>
  </si>
  <si>
    <t xml:space="preserve">1100011054</t>
  </si>
  <si>
    <t xml:space="preserve">1100011083</t>
  </si>
  <si>
    <t xml:space="preserve">3120013016</t>
  </si>
  <si>
    <t xml:space="preserve">1100011087</t>
  </si>
  <si>
    <t xml:space="preserve">3120901188</t>
  </si>
  <si>
    <t xml:space="preserve">3120010096</t>
  </si>
  <si>
    <t xml:space="preserve">3120015048</t>
  </si>
  <si>
    <t xml:space="preserve">1120101027</t>
  </si>
  <si>
    <t xml:space="preserve">1120101029</t>
  </si>
  <si>
    <t xml:space="preserve">3120016042</t>
  </si>
  <si>
    <t xml:space="preserve">3120014031</t>
  </si>
  <si>
    <t xml:space="preserve">1100011042</t>
  </si>
  <si>
    <t xml:space="preserve">3120014028</t>
  </si>
  <si>
    <t xml:space="preserve">3120013027</t>
  </si>
  <si>
    <t xml:space="preserve">3120901011</t>
  </si>
  <si>
    <t xml:space="preserve">3120901010</t>
  </si>
  <si>
    <t xml:space="preserve">3120010019</t>
  </si>
  <si>
    <t xml:space="preserve">3120010023</t>
  </si>
  <si>
    <t xml:space="preserve">3120010041</t>
  </si>
  <si>
    <t xml:space="preserve">3120010056</t>
  </si>
  <si>
    <t xml:space="preserve">3120010163</t>
  </si>
  <si>
    <t xml:space="preserve">3120015042</t>
  </si>
  <si>
    <t xml:space="preserve">3110050077</t>
  </si>
  <si>
    <t xml:space="preserve">3120010211</t>
  </si>
  <si>
    <t xml:space="preserve">1100011001</t>
  </si>
  <si>
    <t xml:space="preserve">3120901192</t>
  </si>
  <si>
    <t xml:space="preserve">3120013034</t>
  </si>
  <si>
    <t xml:space="preserve">1100011046</t>
  </si>
  <si>
    <t xml:space="preserve">1100011008</t>
  </si>
  <si>
    <t xml:space="preserve">3120901125</t>
  </si>
  <si>
    <t xml:space="preserve">3120704020</t>
  </si>
  <si>
    <t xml:space="preserve">3120014007</t>
  </si>
  <si>
    <t xml:space="preserve">3120901053</t>
  </si>
  <si>
    <t xml:space="preserve">3120010205</t>
  </si>
  <si>
    <t xml:space="preserve">3120010073</t>
  </si>
  <si>
    <t xml:space="preserve">3120010104</t>
  </si>
  <si>
    <t xml:space="preserve">3120010194</t>
  </si>
  <si>
    <t xml:space="preserve">3120016022</t>
  </si>
  <si>
    <t xml:space="preserve">1100011024</t>
  </si>
  <si>
    <t xml:space="preserve">3110901029</t>
  </si>
  <si>
    <t xml:space="preserve">1100011050</t>
  </si>
  <si>
    <t xml:space="preserve">1120101030</t>
  </si>
  <si>
    <t xml:space="preserve">113200900100123</t>
  </si>
  <si>
    <t xml:space="preserve">3120010024</t>
  </si>
  <si>
    <t xml:space="preserve">3120010110</t>
  </si>
  <si>
    <t xml:space="preserve">1100011055</t>
  </si>
  <si>
    <t xml:space="preserve">1100011025</t>
  </si>
  <si>
    <t xml:space="preserve">1100011039</t>
  </si>
  <si>
    <t xml:space="preserve">3120014030</t>
  </si>
  <si>
    <t xml:space="preserve">3120901151</t>
  </si>
  <si>
    <t xml:space="preserve">1120101004</t>
  </si>
  <si>
    <t xml:space="preserve">3120010177</t>
  </si>
  <si>
    <t xml:space="preserve">3120010202</t>
  </si>
  <si>
    <t xml:space="preserve">3120016029</t>
  </si>
  <si>
    <t xml:space="preserve">3120016003</t>
  </si>
  <si>
    <t xml:space="preserve">1100011040</t>
  </si>
  <si>
    <t xml:space="preserve">3120901126</t>
  </si>
  <si>
    <t xml:space="preserve">3120901179</t>
  </si>
  <si>
    <t xml:space="preserve">1100011029</t>
  </si>
  <si>
    <t xml:space="preserve">3120013020</t>
  </si>
  <si>
    <t xml:space="preserve">1100011072</t>
  </si>
  <si>
    <t xml:space="preserve">3120901007</t>
  </si>
  <si>
    <t xml:space="preserve">3120014029</t>
  </si>
  <si>
    <t xml:space="preserve">3120901024</t>
  </si>
  <si>
    <t xml:space="preserve">3110010179</t>
  </si>
  <si>
    <t xml:space="preserve">3120010099</t>
  </si>
  <si>
    <t xml:space="preserve">3120010189</t>
  </si>
  <si>
    <t xml:space="preserve">3120010199</t>
  </si>
  <si>
    <t xml:space="preserve">3120010159</t>
  </si>
  <si>
    <t xml:space="preserve">3120901118</t>
  </si>
  <si>
    <t xml:space="preserve">3120010123</t>
  </si>
  <si>
    <t xml:space="preserve">3120010176</t>
  </si>
  <si>
    <t xml:space="preserve">3120015014</t>
  </si>
  <si>
    <t xml:space="preserve">3120010131</t>
  </si>
  <si>
    <t xml:space="preserve">3120010172</t>
  </si>
  <si>
    <t xml:space="preserve">3120013044</t>
  </si>
  <si>
    <t xml:space="preserve">3120013003</t>
  </si>
  <si>
    <t xml:space="preserve">3120013033</t>
  </si>
  <si>
    <t xml:space="preserve">1100011045</t>
  </si>
  <si>
    <t xml:space="preserve">3120901182</t>
  </si>
  <si>
    <t xml:space="preserve">3111301018</t>
  </si>
  <si>
    <t xml:space="preserve">3120010129</t>
  </si>
  <si>
    <t xml:space="preserve">1100011028</t>
  </si>
  <si>
    <t xml:space="preserve">3120014011</t>
  </si>
  <si>
    <t xml:space="preserve">3120015026</t>
  </si>
  <si>
    <t xml:space="preserve">3120010050</t>
  </si>
  <si>
    <t xml:space="preserve">3120010188</t>
  </si>
  <si>
    <t xml:space="preserve">3120901013</t>
  </si>
  <si>
    <t xml:space="preserve">3120704033</t>
  </si>
  <si>
    <t xml:space="preserve">1100011082</t>
  </si>
  <si>
    <t xml:space="preserve">3120901110</t>
  </si>
  <si>
    <t xml:space="preserve">3120013008</t>
  </si>
  <si>
    <t xml:space="preserve">3120015021</t>
  </si>
  <si>
    <t xml:space="preserve">3120013017</t>
  </si>
  <si>
    <t xml:space="preserve">3120014017</t>
  </si>
  <si>
    <t xml:space="preserve">3120013022</t>
  </si>
  <si>
    <t xml:space="preserve">3120013004</t>
  </si>
  <si>
    <t xml:space="preserve">3120010186</t>
  </si>
  <si>
    <t xml:space="preserve">3120010192</t>
  </si>
  <si>
    <t xml:space="preserve">3120015027</t>
  </si>
  <si>
    <t xml:space="preserve">3120015032</t>
  </si>
  <si>
    <t xml:space="preserve">1100011064</t>
  </si>
  <si>
    <t xml:space="preserve">3120016041</t>
  </si>
  <si>
    <t xml:space="preserve">1100011027</t>
  </si>
  <si>
    <t xml:space="preserve">3120704005</t>
  </si>
  <si>
    <t xml:space="preserve">3120014019</t>
  </si>
  <si>
    <t xml:space="preserve">1100011051</t>
  </si>
  <si>
    <t xml:space="preserve">1100011026</t>
  </si>
  <si>
    <t xml:space="preserve">3120052006</t>
  </si>
  <si>
    <t xml:space="preserve">3120015038</t>
  </si>
  <si>
    <t xml:space="preserve">1100011038</t>
  </si>
  <si>
    <t xml:space="preserve">1100011035</t>
  </si>
  <si>
    <t xml:space="preserve">3120901117</t>
  </si>
  <si>
    <t xml:space="preserve">3120010203</t>
  </si>
  <si>
    <t xml:space="preserve">3110901103</t>
  </si>
  <si>
    <t xml:space="preserve">3120014005</t>
  </si>
  <si>
    <t xml:space="preserve">3120014010</t>
  </si>
  <si>
    <t xml:space="preserve">3120901043</t>
  </si>
  <si>
    <t xml:space="preserve">3120901201</t>
  </si>
  <si>
    <t xml:space="preserve">3120901022</t>
  </si>
  <si>
    <t xml:space="preserve">1100011053</t>
  </si>
  <si>
    <t xml:space="preserve">3110010129</t>
  </si>
  <si>
    <t xml:space="preserve">1100011022</t>
  </si>
  <si>
    <t xml:space="preserve">1100011007</t>
  </si>
  <si>
    <t xml:space="preserve">3120014033</t>
  </si>
  <si>
    <t xml:space="preserve">3120901065</t>
  </si>
  <si>
    <t xml:space="preserve">3110010210</t>
  </si>
  <si>
    <t xml:space="preserve">1100011096</t>
  </si>
  <si>
    <t xml:space="preserve">3120901045</t>
  </si>
  <si>
    <t xml:space="preserve">3120901146</t>
  </si>
  <si>
    <t xml:space="preserve">3120015013</t>
  </si>
  <si>
    <t xml:space="preserve">3120013015</t>
  </si>
  <si>
    <t xml:space="preserve">3120704024</t>
  </si>
  <si>
    <t xml:space="preserve">3120901119</t>
  </si>
  <si>
    <t xml:space="preserve">3120010197</t>
  </si>
  <si>
    <t xml:space="preserve">3120015020</t>
  </si>
  <si>
    <t xml:space="preserve">3120015046</t>
  </si>
  <si>
    <t xml:space="preserve">1100011080</t>
  </si>
  <si>
    <t xml:space="preserve">3120901109</t>
  </si>
  <si>
    <t xml:space="preserve">3120901184</t>
  </si>
  <si>
    <t xml:space="preserve">3120901001</t>
  </si>
  <si>
    <t xml:space="preserve">3120014020</t>
  </si>
  <si>
    <t xml:space="preserve">3120010196</t>
  </si>
  <si>
    <t xml:space="preserve">3120010133</t>
  </si>
  <si>
    <t xml:space="preserve">3120013028</t>
  </si>
  <si>
    <t xml:space="preserve">3120901061</t>
  </si>
  <si>
    <t xml:space="preserve">3120010069</t>
  </si>
  <si>
    <t xml:space="preserve">3120901177</t>
  </si>
  <si>
    <t xml:space="preserve">3120015025</t>
  </si>
  <si>
    <t xml:space="preserve">3120013023</t>
  </si>
  <si>
    <t xml:space="preserve">3120901187</t>
  </si>
  <si>
    <t xml:space="preserve">1100011071</t>
  </si>
  <si>
    <t xml:space="preserve">3120013021</t>
  </si>
  <si>
    <t xml:space="preserve">3120015035</t>
  </si>
  <si>
    <t xml:space="preserve">8120012001</t>
  </si>
  <si>
    <t xml:space="preserve">1100011092</t>
  </si>
  <si>
    <t xml:space="preserve">8120012002</t>
  </si>
  <si>
    <t xml:space="preserve">3120015029</t>
  </si>
  <si>
    <t xml:space="preserve">3110015029</t>
  </si>
  <si>
    <t xml:space="preserve">3110704003</t>
  </si>
  <si>
    <t xml:space="preserve">8120012003</t>
  </si>
  <si>
    <t xml:space="preserve">8120012012</t>
  </si>
  <si>
    <t xml:space="preserve">8120012005</t>
  </si>
  <si>
    <t xml:space="preserve">3120015028</t>
  </si>
  <si>
    <t xml:space="preserve">8120012007</t>
  </si>
  <si>
    <t xml:space="preserve">8120012011</t>
  </si>
  <si>
    <t xml:space="preserve">8120012004</t>
  </si>
  <si>
    <t xml:space="preserve">8120012010</t>
  </si>
  <si>
    <t xml:space="preserve">8120012013</t>
  </si>
  <si>
    <t xml:space="preserve">8120012006</t>
  </si>
  <si>
    <t xml:space="preserve">8120012008</t>
  </si>
  <si>
    <t xml:space="preserve">812001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16-&#19978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8120012009</v>
          </cell>
          <cell r="D3" t="str">
            <v>Foily Tommy</v>
          </cell>
          <cell r="E3" t="str">
            <v>2012</v>
          </cell>
          <cell r="F3" t="str">
            <v>临床医学二</v>
          </cell>
          <cell r="G3" t="str">
            <v>2012临床医学(中国政府奖学金)</v>
          </cell>
          <cell r="H3" t="str">
            <v>21.0</v>
          </cell>
        </row>
        <row r="4">
          <cell r="C4" t="str">
            <v>8120012008</v>
          </cell>
          <cell r="D4" t="str">
            <v>Gomes Silveira Silva Jaiz</v>
          </cell>
          <cell r="E4" t="str">
            <v>2012</v>
          </cell>
          <cell r="F4" t="str">
            <v>临床医学二</v>
          </cell>
          <cell r="G4" t="str">
            <v>2012临床医学(中国政府奖学金)</v>
          </cell>
          <cell r="H4" t="str">
            <v>24.5</v>
          </cell>
        </row>
        <row r="5">
          <cell r="C5" t="str">
            <v>8120012006</v>
          </cell>
          <cell r="D5" t="str">
            <v>Yamah weeder Gboluma</v>
          </cell>
          <cell r="E5" t="str">
            <v>2012</v>
          </cell>
          <cell r="F5" t="str">
            <v>临床医学二</v>
          </cell>
          <cell r="G5" t="str">
            <v>2012临床医学(中国政府奖学金)</v>
          </cell>
          <cell r="H5" t="str">
            <v>21.5</v>
          </cell>
        </row>
        <row r="6">
          <cell r="C6" t="str">
            <v>8120012013</v>
          </cell>
          <cell r="D6" t="str">
            <v>Djakaya Ngondi Guy-Didier</v>
          </cell>
          <cell r="E6" t="str">
            <v>2012</v>
          </cell>
          <cell r="F6" t="str">
            <v>临床医学二</v>
          </cell>
          <cell r="G6" t="str">
            <v>2012临床医学(中国政府奖学金)</v>
          </cell>
          <cell r="H6" t="str">
            <v>24.0</v>
          </cell>
        </row>
        <row r="7">
          <cell r="C7" t="str">
            <v>8120012004</v>
          </cell>
          <cell r="D7" t="str">
            <v>Riccola Cummings</v>
          </cell>
          <cell r="E7" t="str">
            <v>2012</v>
          </cell>
          <cell r="F7" t="str">
            <v>临床医学二</v>
          </cell>
          <cell r="G7" t="str">
            <v>2012临床医学(中国政府奖学金)</v>
          </cell>
          <cell r="H7" t="str">
            <v>22.0</v>
          </cell>
        </row>
        <row r="8">
          <cell r="C8" t="str">
            <v>8120012010</v>
          </cell>
          <cell r="D8" t="str">
            <v>Adjei-wadie Gloria</v>
          </cell>
          <cell r="E8" t="str">
            <v>2012</v>
          </cell>
          <cell r="F8" t="str">
            <v>临床医学二</v>
          </cell>
          <cell r="G8" t="str">
            <v>2012临床医学(中国政府奖学金)</v>
          </cell>
          <cell r="H8" t="str">
            <v>22.0</v>
          </cell>
        </row>
        <row r="9">
          <cell r="C9" t="str">
            <v>8120012011</v>
          </cell>
          <cell r="D9" t="str">
            <v>Ndapewoshali Ndapanda His</v>
          </cell>
          <cell r="E9" t="str">
            <v>2012</v>
          </cell>
          <cell r="F9" t="str">
            <v>临床医学二</v>
          </cell>
          <cell r="G9" t="str">
            <v>2012临床医学(中国政府奖学金)</v>
          </cell>
          <cell r="H9" t="str">
            <v>15.5</v>
          </cell>
        </row>
        <row r="10">
          <cell r="C10" t="str">
            <v>8120012007</v>
          </cell>
          <cell r="D10" t="str">
            <v>Masud Md.Saifur Rahaman</v>
          </cell>
          <cell r="E10" t="str">
            <v>2012</v>
          </cell>
          <cell r="F10" t="str">
            <v>临床医学二</v>
          </cell>
          <cell r="G10" t="str">
            <v>2012临床医学(中国政府奖学金)</v>
          </cell>
          <cell r="H10" t="str">
            <v>20.0</v>
          </cell>
        </row>
        <row r="11">
          <cell r="C11" t="str">
            <v>8120012005</v>
          </cell>
          <cell r="D11" t="str">
            <v>Zulu Poniso</v>
          </cell>
          <cell r="E11" t="str">
            <v>2012</v>
          </cell>
          <cell r="F11" t="str">
            <v>临床医学二</v>
          </cell>
          <cell r="G11" t="str">
            <v>2012临床医学(中国政府奖学金)</v>
          </cell>
          <cell r="H11" t="str">
            <v>24.0</v>
          </cell>
        </row>
        <row r="12">
          <cell r="C12" t="str">
            <v>8120012012</v>
          </cell>
          <cell r="D12" t="str">
            <v>Tarus Hillary Kiptoo</v>
          </cell>
          <cell r="E12" t="str">
            <v>2012</v>
          </cell>
          <cell r="F12" t="str">
            <v>临床医学二</v>
          </cell>
          <cell r="G12" t="str">
            <v>2012临床医学(中国政府奖学金)</v>
          </cell>
          <cell r="H12" t="str">
            <v>25.0</v>
          </cell>
        </row>
        <row r="13">
          <cell r="C13" t="str">
            <v>8120012003</v>
          </cell>
          <cell r="D13" t="str">
            <v>Dominic Park</v>
          </cell>
          <cell r="E13" t="str">
            <v>2012</v>
          </cell>
          <cell r="F13" t="str">
            <v>临床医学二</v>
          </cell>
          <cell r="G13" t="str">
            <v>2012临床医学(中国政府奖学金)</v>
          </cell>
          <cell r="H13" t="str">
            <v>35.0</v>
          </cell>
        </row>
        <row r="14">
          <cell r="C14" t="str">
            <v>3110704003</v>
          </cell>
          <cell r="D14" t="str">
            <v>牛泊文</v>
          </cell>
          <cell r="E14" t="str">
            <v>2012</v>
          </cell>
          <cell r="F14" t="str">
            <v>临床医学(输血医学)</v>
          </cell>
          <cell r="G14" t="str">
            <v>2012临床医学(输血医学)</v>
          </cell>
          <cell r="H14" t="str">
            <v>30.5</v>
          </cell>
        </row>
        <row r="15">
          <cell r="C15" t="str">
            <v>8120012002</v>
          </cell>
          <cell r="D15" t="str">
            <v>Yashu Malla</v>
          </cell>
          <cell r="E15" t="str">
            <v>2012</v>
          </cell>
          <cell r="F15" t="str">
            <v>临床医学二</v>
          </cell>
          <cell r="G15" t="str">
            <v>2012临床医学(中国政府奖学金)</v>
          </cell>
          <cell r="H15" t="str">
            <v>41.5</v>
          </cell>
        </row>
        <row r="16">
          <cell r="C16" t="str">
            <v>1100011092</v>
          </cell>
          <cell r="D16" t="str">
            <v>马强</v>
          </cell>
          <cell r="E16" t="str">
            <v>2010</v>
          </cell>
          <cell r="F16" t="str">
            <v>临床医学(本硕博连读)</v>
          </cell>
        </row>
        <row r="16">
          <cell r="H16" t="str">
            <v>35.5</v>
          </cell>
        </row>
        <row r="17">
          <cell r="C17" t="str">
            <v>8120012001</v>
          </cell>
          <cell r="D17" t="str">
            <v>Nou Nutdara</v>
          </cell>
          <cell r="E17" t="str">
            <v>2012</v>
          </cell>
          <cell r="F17" t="str">
            <v>临床医学二</v>
          </cell>
          <cell r="G17" t="str">
            <v>2012临床医学(中国政府奖学金)</v>
          </cell>
          <cell r="H17" t="str">
            <v>35.5</v>
          </cell>
        </row>
        <row r="18">
          <cell r="C18" t="str">
            <v>1100011071</v>
          </cell>
          <cell r="D18" t="str">
            <v>李杨</v>
          </cell>
          <cell r="E18" t="str">
            <v>2010</v>
          </cell>
          <cell r="F18" t="str">
            <v>临床医学(本硕博连读)</v>
          </cell>
        </row>
        <row r="18">
          <cell r="H18" t="str">
            <v>43.0</v>
          </cell>
        </row>
        <row r="19">
          <cell r="C19" t="str">
            <v>3120013021</v>
          </cell>
          <cell r="D19" t="str">
            <v>黎前柏</v>
          </cell>
          <cell r="E19" t="str">
            <v>2012</v>
          </cell>
          <cell r="F19" t="str">
            <v>临床医学(临床病理)</v>
          </cell>
          <cell r="G19" t="str">
            <v>2012临床医学(临床病理)</v>
          </cell>
          <cell r="H19" t="str">
            <v>43.0</v>
          </cell>
        </row>
        <row r="20">
          <cell r="C20" t="str">
            <v>3120901187</v>
          </cell>
          <cell r="D20" t="str">
            <v>谢自强</v>
          </cell>
          <cell r="E20" t="str">
            <v>2012</v>
          </cell>
          <cell r="F20" t="str">
            <v>临床医学一</v>
          </cell>
          <cell r="G20" t="str">
            <v>2012临床医学一(2)班</v>
          </cell>
          <cell r="H20" t="str">
            <v>42.0</v>
          </cell>
        </row>
        <row r="21">
          <cell r="C21" t="str">
            <v>3120013023</v>
          </cell>
          <cell r="D21" t="str">
            <v>涂沛楠</v>
          </cell>
          <cell r="E21" t="str">
            <v>2012</v>
          </cell>
          <cell r="F21" t="str">
            <v>临床医学(临床病理)</v>
          </cell>
          <cell r="G21" t="str">
            <v>2012临床医学(临床病理)</v>
          </cell>
          <cell r="H21" t="str">
            <v>38.5</v>
          </cell>
        </row>
        <row r="22">
          <cell r="C22" t="str">
            <v>3120901177</v>
          </cell>
          <cell r="D22" t="str">
            <v>赵鑫</v>
          </cell>
          <cell r="E22" t="str">
            <v>2012</v>
          </cell>
          <cell r="F22" t="str">
            <v>临床医学一</v>
          </cell>
          <cell r="G22" t="str">
            <v>2012临床医学一(2)班</v>
          </cell>
          <cell r="H22" t="str">
            <v>41.5</v>
          </cell>
        </row>
        <row r="23">
          <cell r="C23" t="str">
            <v>3120013028</v>
          </cell>
          <cell r="D23" t="str">
            <v>覃桂辉</v>
          </cell>
          <cell r="E23" t="str">
            <v>2012</v>
          </cell>
          <cell r="F23" t="str">
            <v>临床医学(临床病理)</v>
          </cell>
          <cell r="G23" t="str">
            <v>2012临床医学(临床病理)</v>
          </cell>
          <cell r="H23" t="str">
            <v>45.0</v>
          </cell>
        </row>
        <row r="24">
          <cell r="C24" t="str">
            <v>3120901061</v>
          </cell>
          <cell r="D24" t="str">
            <v>许丹妍</v>
          </cell>
          <cell r="E24" t="str">
            <v>2012</v>
          </cell>
          <cell r="F24" t="str">
            <v>临床医学一</v>
          </cell>
          <cell r="G24" t="str">
            <v>2012临床医学一(1)班</v>
          </cell>
          <cell r="H24" t="str">
            <v>48.5</v>
          </cell>
        </row>
        <row r="25">
          <cell r="C25" t="str">
            <v>3120014020</v>
          </cell>
          <cell r="D25" t="str">
            <v>廖慧仪</v>
          </cell>
          <cell r="E25" t="str">
            <v>2012</v>
          </cell>
          <cell r="F25" t="str">
            <v>临床医学(临床心理)</v>
          </cell>
          <cell r="G25" t="str">
            <v>2012临床医学(临床心理)</v>
          </cell>
          <cell r="H25" t="str">
            <v>42.5</v>
          </cell>
        </row>
        <row r="26">
          <cell r="C26" t="str">
            <v>3120901001</v>
          </cell>
          <cell r="D26" t="str">
            <v>陆美如</v>
          </cell>
          <cell r="E26" t="str">
            <v>2012</v>
          </cell>
          <cell r="F26" t="str">
            <v>临床医学一</v>
          </cell>
          <cell r="G26" t="str">
            <v>2012临床医学一(2)班</v>
          </cell>
          <cell r="H26" t="str">
            <v>38.0</v>
          </cell>
        </row>
        <row r="27">
          <cell r="C27" t="str">
            <v>3120901184</v>
          </cell>
          <cell r="D27" t="str">
            <v>骆佳铭</v>
          </cell>
          <cell r="E27" t="str">
            <v>2012</v>
          </cell>
          <cell r="F27" t="str">
            <v>临床医学一</v>
          </cell>
          <cell r="G27" t="str">
            <v>2012临床医学一(1)班</v>
          </cell>
          <cell r="H27" t="str">
            <v>48.5</v>
          </cell>
        </row>
        <row r="28">
          <cell r="C28" t="str">
            <v>1100011080</v>
          </cell>
          <cell r="D28" t="str">
            <v>张馨宇</v>
          </cell>
          <cell r="E28" t="str">
            <v>2010</v>
          </cell>
          <cell r="F28" t="str">
            <v>临床医学(本硕博连读)</v>
          </cell>
        </row>
        <row r="28">
          <cell r="H28" t="str">
            <v>35.5</v>
          </cell>
        </row>
        <row r="29">
          <cell r="C29" t="str">
            <v>3120901109</v>
          </cell>
          <cell r="D29" t="str">
            <v>李宛儒</v>
          </cell>
          <cell r="E29" t="str">
            <v>2012</v>
          </cell>
          <cell r="F29" t="str">
            <v>临床医学一</v>
          </cell>
          <cell r="G29" t="str">
            <v>2012临床医学一(1)班</v>
          </cell>
          <cell r="H29" t="str">
            <v>44.5</v>
          </cell>
        </row>
        <row r="30">
          <cell r="C30" t="str">
            <v>3120013015</v>
          </cell>
          <cell r="D30" t="str">
            <v>殷紫微</v>
          </cell>
          <cell r="E30" t="str">
            <v>2012</v>
          </cell>
          <cell r="F30" t="str">
            <v>临床医学(临床病理)</v>
          </cell>
          <cell r="G30" t="str">
            <v>2012临床医学(临床病理)</v>
          </cell>
          <cell r="H30" t="str">
            <v>41.5</v>
          </cell>
        </row>
        <row r="31">
          <cell r="C31" t="str">
            <v>3120704024</v>
          </cell>
          <cell r="D31" t="str">
            <v>王展鹏</v>
          </cell>
          <cell r="E31" t="str">
            <v>2012</v>
          </cell>
          <cell r="F31" t="str">
            <v>临床医学(输血医学)</v>
          </cell>
          <cell r="G31" t="str">
            <v>2012临床医学(输血医学)</v>
          </cell>
          <cell r="H31" t="str">
            <v>42.5</v>
          </cell>
        </row>
        <row r="32">
          <cell r="C32" t="str">
            <v>3120901119</v>
          </cell>
          <cell r="D32" t="str">
            <v>王嘉莉</v>
          </cell>
          <cell r="E32" t="str">
            <v>2012</v>
          </cell>
          <cell r="F32" t="str">
            <v>临床医学一</v>
          </cell>
          <cell r="G32" t="str">
            <v>2012临床医学一(2)班</v>
          </cell>
          <cell r="H32" t="str">
            <v>45.0</v>
          </cell>
        </row>
        <row r="33">
          <cell r="C33" t="str">
            <v>1100011096</v>
          </cell>
          <cell r="D33" t="str">
            <v>罗福</v>
          </cell>
          <cell r="E33" t="str">
            <v>2010</v>
          </cell>
          <cell r="F33" t="str">
            <v>临床医学(本硕博连读)</v>
          </cell>
        </row>
        <row r="33">
          <cell r="H33" t="str">
            <v>39.5</v>
          </cell>
        </row>
        <row r="34">
          <cell r="C34" t="str">
            <v>3110010210</v>
          </cell>
          <cell r="D34" t="str">
            <v>周宜静</v>
          </cell>
          <cell r="E34" t="str">
            <v>2011</v>
          </cell>
          <cell r="F34" t="str">
            <v>临床医学二</v>
          </cell>
        </row>
        <row r="34">
          <cell r="H34" t="str">
            <v>38.5</v>
          </cell>
        </row>
        <row r="35">
          <cell r="C35" t="str">
            <v>3120901045</v>
          </cell>
          <cell r="D35" t="str">
            <v>邓书欣</v>
          </cell>
          <cell r="E35" t="str">
            <v>2012</v>
          </cell>
          <cell r="F35" t="str">
            <v>临床医学一</v>
          </cell>
          <cell r="G35" t="str">
            <v>2012临床医学一(2)班</v>
          </cell>
          <cell r="H35" t="str">
            <v>47.0</v>
          </cell>
        </row>
        <row r="36">
          <cell r="C36" t="str">
            <v>3120901146</v>
          </cell>
          <cell r="D36" t="str">
            <v>王小芳</v>
          </cell>
          <cell r="E36" t="str">
            <v>2012</v>
          </cell>
          <cell r="F36" t="str">
            <v>临床医学一</v>
          </cell>
          <cell r="G36" t="str">
            <v>2012临床医学一(2)班</v>
          </cell>
          <cell r="H36" t="str">
            <v>51.5</v>
          </cell>
        </row>
        <row r="37">
          <cell r="C37" t="str">
            <v>1100011007</v>
          </cell>
          <cell r="D37" t="str">
            <v>龚知城</v>
          </cell>
          <cell r="E37" t="str">
            <v>2010</v>
          </cell>
          <cell r="F37" t="str">
            <v>临床医学(本硕博连读)</v>
          </cell>
        </row>
        <row r="37">
          <cell r="H37" t="str">
            <v>41.0</v>
          </cell>
        </row>
        <row r="38">
          <cell r="C38" t="str">
            <v>1100011022</v>
          </cell>
          <cell r="D38" t="str">
            <v>李雄深</v>
          </cell>
          <cell r="E38" t="str">
            <v>2015</v>
          </cell>
          <cell r="F38" t="str">
            <v>临床医学(本硕博连读)</v>
          </cell>
        </row>
        <row r="38">
          <cell r="H38" t="str">
            <v>36.5</v>
          </cell>
        </row>
        <row r="39">
          <cell r="C39" t="str">
            <v>3120014033</v>
          </cell>
          <cell r="D39" t="str">
            <v>谢丽凯</v>
          </cell>
          <cell r="E39" t="str">
            <v>2012</v>
          </cell>
          <cell r="F39" t="str">
            <v>临床医学(临床心理)</v>
          </cell>
          <cell r="G39" t="str">
            <v>2012临床医学(临床心理)</v>
          </cell>
          <cell r="H39" t="str">
            <v>41.5</v>
          </cell>
        </row>
        <row r="40">
          <cell r="C40" t="str">
            <v>3120901065</v>
          </cell>
          <cell r="D40" t="str">
            <v>黄丽怡</v>
          </cell>
          <cell r="E40" t="str">
            <v>2012</v>
          </cell>
          <cell r="F40" t="str">
            <v>临床医学一</v>
          </cell>
          <cell r="G40" t="str">
            <v>2012临床医学一(2)班</v>
          </cell>
          <cell r="H40" t="str">
            <v>48.5</v>
          </cell>
        </row>
        <row r="41">
          <cell r="C41" t="str">
            <v>1100011053</v>
          </cell>
          <cell r="D41" t="str">
            <v>陆冰云</v>
          </cell>
          <cell r="E41" t="str">
            <v>2010</v>
          </cell>
          <cell r="F41" t="str">
            <v>临床医学(本硕博连读)</v>
          </cell>
        </row>
        <row r="41">
          <cell r="H41" t="str">
            <v>51.0</v>
          </cell>
        </row>
        <row r="42">
          <cell r="C42" t="str">
            <v>3120014005</v>
          </cell>
          <cell r="D42" t="str">
            <v>李子康</v>
          </cell>
          <cell r="E42" t="str">
            <v>2012</v>
          </cell>
          <cell r="F42" t="str">
            <v>临床医学(临床心理)</v>
          </cell>
          <cell r="G42" t="str">
            <v>2012临床医学(临床心理)</v>
          </cell>
          <cell r="H42" t="str">
            <v>40.5</v>
          </cell>
        </row>
        <row r="43">
          <cell r="C43" t="str">
            <v>3120014010</v>
          </cell>
          <cell r="D43" t="str">
            <v>张楠</v>
          </cell>
          <cell r="E43" t="str">
            <v>2012</v>
          </cell>
          <cell r="F43" t="str">
            <v>临床医学(临床心理)</v>
          </cell>
          <cell r="G43" t="str">
            <v>2012临床医学(临床心理)</v>
          </cell>
          <cell r="H43" t="str">
            <v>40.5</v>
          </cell>
        </row>
        <row r="44">
          <cell r="C44" t="str">
            <v>3120901022</v>
          </cell>
          <cell r="D44" t="str">
            <v>赵曦</v>
          </cell>
          <cell r="E44" t="str">
            <v>2012</v>
          </cell>
          <cell r="F44" t="str">
            <v>临床医学一</v>
          </cell>
          <cell r="G44" t="str">
            <v>2012临床医学一(1)班</v>
          </cell>
          <cell r="H44" t="str">
            <v>50.0</v>
          </cell>
        </row>
        <row r="45">
          <cell r="C45" t="str">
            <v>3120901043</v>
          </cell>
          <cell r="D45" t="str">
            <v>卢海滨</v>
          </cell>
          <cell r="E45" t="str">
            <v>2012</v>
          </cell>
          <cell r="F45" t="str">
            <v>临床医学一</v>
          </cell>
          <cell r="G45" t="str">
            <v>2012临床医学一(1)班</v>
          </cell>
          <cell r="H45" t="str">
            <v>41.0</v>
          </cell>
        </row>
        <row r="46">
          <cell r="C46" t="str">
            <v>3120901201</v>
          </cell>
          <cell r="D46" t="str">
            <v>陈晓平</v>
          </cell>
          <cell r="E46" t="str">
            <v>2012</v>
          </cell>
          <cell r="F46" t="str">
            <v>临床医学一</v>
          </cell>
          <cell r="G46" t="str">
            <v>2012临床医学一(2)班</v>
          </cell>
          <cell r="H46" t="str">
            <v>42.5</v>
          </cell>
        </row>
        <row r="47">
          <cell r="C47" t="str">
            <v>1100011035</v>
          </cell>
          <cell r="D47" t="str">
            <v>谢彩琴</v>
          </cell>
          <cell r="E47" t="str">
            <v>2010</v>
          </cell>
          <cell r="F47" t="str">
            <v>临床医学(本硕博连读)</v>
          </cell>
        </row>
        <row r="47">
          <cell r="H47" t="str">
            <v>45.5</v>
          </cell>
        </row>
        <row r="48">
          <cell r="C48" t="str">
            <v>1100011038</v>
          </cell>
          <cell r="D48" t="str">
            <v>陈耀武</v>
          </cell>
          <cell r="E48" t="str">
            <v>2010</v>
          </cell>
          <cell r="F48" t="str">
            <v>临床医学(本硕博连读)</v>
          </cell>
        </row>
        <row r="48">
          <cell r="H48" t="str">
            <v>44.5</v>
          </cell>
        </row>
        <row r="49">
          <cell r="C49" t="str">
            <v>3120901117</v>
          </cell>
          <cell r="D49" t="str">
            <v>王沛丰</v>
          </cell>
          <cell r="E49" t="str">
            <v>2012</v>
          </cell>
          <cell r="F49" t="str">
            <v>临床医学一</v>
          </cell>
          <cell r="G49" t="str">
            <v>2012临床医学一(1)班</v>
          </cell>
          <cell r="H49" t="str">
            <v>47.5</v>
          </cell>
        </row>
        <row r="50">
          <cell r="C50" t="str">
            <v>1100011027</v>
          </cell>
          <cell r="D50" t="str">
            <v>陈慧珊</v>
          </cell>
          <cell r="E50" t="str">
            <v>2010</v>
          </cell>
          <cell r="F50" t="str">
            <v>临床医学(本硕博连读)</v>
          </cell>
        </row>
        <row r="50">
          <cell r="H50" t="str">
            <v>43.5</v>
          </cell>
        </row>
        <row r="51">
          <cell r="C51" t="str">
            <v>1100011051</v>
          </cell>
          <cell r="D51" t="str">
            <v>王华南</v>
          </cell>
          <cell r="E51" t="str">
            <v>2015</v>
          </cell>
          <cell r="F51" t="str">
            <v>临床医学(本硕博连读)</v>
          </cell>
        </row>
        <row r="51">
          <cell r="H51" t="str">
            <v>47.0</v>
          </cell>
        </row>
        <row r="52">
          <cell r="C52" t="str">
            <v>3120014019</v>
          </cell>
          <cell r="D52" t="str">
            <v>江珊</v>
          </cell>
          <cell r="E52" t="str">
            <v>2012</v>
          </cell>
          <cell r="F52" t="str">
            <v>临床医学(临床心理)</v>
          </cell>
          <cell r="G52" t="str">
            <v>2012临床医学(临床心理)</v>
          </cell>
          <cell r="H52" t="str">
            <v>44.0</v>
          </cell>
        </row>
        <row r="53">
          <cell r="C53" t="str">
            <v>3120704005</v>
          </cell>
          <cell r="D53" t="str">
            <v>刘东成</v>
          </cell>
          <cell r="E53" t="str">
            <v>2012</v>
          </cell>
          <cell r="F53" t="str">
            <v>临床医学(输血医学)</v>
          </cell>
          <cell r="G53" t="str">
            <v>2012临床医学(输血医学)</v>
          </cell>
          <cell r="H53" t="str">
            <v>43.5</v>
          </cell>
        </row>
        <row r="54">
          <cell r="C54" t="str">
            <v>1100011064</v>
          </cell>
          <cell r="D54" t="str">
            <v>史蛟龙</v>
          </cell>
          <cell r="E54" t="str">
            <v>2010</v>
          </cell>
          <cell r="F54" t="str">
            <v>临床医学(本硕博连读)</v>
          </cell>
        </row>
        <row r="54">
          <cell r="H54" t="str">
            <v>38.5</v>
          </cell>
        </row>
        <row r="55">
          <cell r="C55" t="str">
            <v>3120013004</v>
          </cell>
          <cell r="D55" t="str">
            <v>王佳越</v>
          </cell>
          <cell r="E55" t="str">
            <v>2012</v>
          </cell>
          <cell r="F55" t="str">
            <v>临床医学(临床病理)</v>
          </cell>
          <cell r="G55" t="str">
            <v>2012临床医学(临床病理)</v>
          </cell>
          <cell r="H55" t="str">
            <v>48.5</v>
          </cell>
        </row>
        <row r="56">
          <cell r="C56" t="str">
            <v>3120013017</v>
          </cell>
          <cell r="D56" t="str">
            <v>苏锦威</v>
          </cell>
          <cell r="E56" t="str">
            <v>2012</v>
          </cell>
          <cell r="F56" t="str">
            <v>临床医学(临床病理)</v>
          </cell>
          <cell r="G56" t="str">
            <v>2012临床医学(临床病理)</v>
          </cell>
          <cell r="H56" t="str">
            <v>36.0</v>
          </cell>
        </row>
        <row r="57">
          <cell r="C57" t="str">
            <v>3120013022</v>
          </cell>
          <cell r="D57" t="str">
            <v>刘广龙</v>
          </cell>
          <cell r="E57" t="str">
            <v>2012</v>
          </cell>
          <cell r="F57" t="str">
            <v>临床医学(临床病理)</v>
          </cell>
          <cell r="G57" t="str">
            <v>2012临床医学(临床病理)</v>
          </cell>
          <cell r="H57" t="str">
            <v>47.5</v>
          </cell>
        </row>
        <row r="58">
          <cell r="C58" t="str">
            <v>3120014017</v>
          </cell>
          <cell r="D58" t="str">
            <v>杨思宇</v>
          </cell>
          <cell r="E58" t="str">
            <v>2012</v>
          </cell>
          <cell r="F58" t="str">
            <v>临床医学(临床心理)</v>
          </cell>
          <cell r="G58" t="str">
            <v>2012临床医学(临床心理)</v>
          </cell>
          <cell r="H58" t="str">
            <v>43.5</v>
          </cell>
        </row>
        <row r="59">
          <cell r="C59" t="str">
            <v>1100011082</v>
          </cell>
          <cell r="D59" t="str">
            <v>陈思伟</v>
          </cell>
          <cell r="E59" t="str">
            <v>2010</v>
          </cell>
          <cell r="F59" t="str">
            <v>临床医学(本硕博连读)</v>
          </cell>
        </row>
        <row r="59">
          <cell r="H59" t="str">
            <v>41.0</v>
          </cell>
        </row>
        <row r="60">
          <cell r="C60" t="str">
            <v>3120013008</v>
          </cell>
          <cell r="D60" t="str">
            <v>宋新雨</v>
          </cell>
          <cell r="E60" t="str">
            <v>2012</v>
          </cell>
          <cell r="F60" t="str">
            <v>临床医学(临床病理)</v>
          </cell>
          <cell r="G60" t="str">
            <v>2012临床医学(临床病理)</v>
          </cell>
          <cell r="H60" t="str">
            <v>50.0</v>
          </cell>
        </row>
        <row r="61">
          <cell r="C61" t="str">
            <v>3120704033</v>
          </cell>
          <cell r="D61" t="str">
            <v>李强</v>
          </cell>
          <cell r="E61" t="str">
            <v>2012</v>
          </cell>
          <cell r="F61" t="str">
            <v>临床医学(输血医学)</v>
          </cell>
          <cell r="G61" t="str">
            <v>2012临床医学(输血医学)</v>
          </cell>
          <cell r="H61" t="str">
            <v>39.0</v>
          </cell>
        </row>
        <row r="62">
          <cell r="C62" t="str">
            <v>3120901110</v>
          </cell>
          <cell r="D62" t="str">
            <v>陈淑行</v>
          </cell>
          <cell r="E62" t="str">
            <v>2012</v>
          </cell>
          <cell r="F62" t="str">
            <v>临床医学一</v>
          </cell>
          <cell r="G62" t="str">
            <v>2012临床医学一(2)班</v>
          </cell>
          <cell r="H62" t="str">
            <v>42.0</v>
          </cell>
        </row>
        <row r="63">
          <cell r="C63" t="str">
            <v>1100011028</v>
          </cell>
          <cell r="D63" t="str">
            <v>王杰钦</v>
          </cell>
          <cell r="E63" t="str">
            <v>2010</v>
          </cell>
          <cell r="F63" t="str">
            <v>临床医学(本硕博连读)</v>
          </cell>
        </row>
        <row r="63">
          <cell r="H63" t="str">
            <v>41.0</v>
          </cell>
        </row>
        <row r="64">
          <cell r="C64" t="str">
            <v>3120014011</v>
          </cell>
          <cell r="D64" t="str">
            <v>杨彩燕</v>
          </cell>
          <cell r="E64" t="str">
            <v>2012</v>
          </cell>
          <cell r="F64" t="str">
            <v>临床医学(临床心理)</v>
          </cell>
          <cell r="G64" t="str">
            <v>2012临床医学(临床心理)</v>
          </cell>
          <cell r="H64" t="str">
            <v>44.0</v>
          </cell>
        </row>
        <row r="65">
          <cell r="C65" t="str">
            <v>1100011045</v>
          </cell>
          <cell r="D65" t="str">
            <v>吴文郁</v>
          </cell>
          <cell r="E65" t="str">
            <v>2010</v>
          </cell>
          <cell r="F65" t="str">
            <v>临床医学(本硕博连读)</v>
          </cell>
        </row>
        <row r="65">
          <cell r="H65" t="str">
            <v>48.0</v>
          </cell>
        </row>
        <row r="66">
          <cell r="C66" t="str">
            <v>3111301018</v>
          </cell>
          <cell r="D66" t="str">
            <v>仵平</v>
          </cell>
          <cell r="E66" t="str">
            <v>2012</v>
          </cell>
          <cell r="F66" t="str">
            <v>临床医学(输血医学)</v>
          </cell>
          <cell r="G66" t="str">
            <v>2012临床医学(输血医学)</v>
          </cell>
          <cell r="H66" t="str">
            <v>51.0</v>
          </cell>
        </row>
        <row r="67">
          <cell r="C67" t="str">
            <v>3120013003</v>
          </cell>
          <cell r="D67" t="str">
            <v>杨仲骅</v>
          </cell>
          <cell r="E67" t="str">
            <v>2012</v>
          </cell>
          <cell r="F67" t="str">
            <v>临床医学(临床病理)</v>
          </cell>
          <cell r="G67" t="str">
            <v>2012临床医学(临床病理)</v>
          </cell>
          <cell r="H67" t="str">
            <v>39.5</v>
          </cell>
        </row>
        <row r="68">
          <cell r="C68" t="str">
            <v>3120013033</v>
          </cell>
          <cell r="D68" t="str">
            <v>冯嘉伟</v>
          </cell>
          <cell r="E68" t="str">
            <v>2012</v>
          </cell>
          <cell r="F68" t="str">
            <v>临床医学(临床病理)</v>
          </cell>
          <cell r="G68" t="str">
            <v>2012临床医学(临床病理)</v>
          </cell>
          <cell r="H68" t="str">
            <v>46.5</v>
          </cell>
        </row>
        <row r="69">
          <cell r="C69" t="str">
            <v>3120013044</v>
          </cell>
          <cell r="D69" t="str">
            <v>惠一蕾</v>
          </cell>
          <cell r="E69" t="str">
            <v>2012</v>
          </cell>
          <cell r="F69" t="str">
            <v>临床医学(临床病理)</v>
          </cell>
          <cell r="G69" t="str">
            <v>2012临床医学(临床病理)</v>
          </cell>
          <cell r="H69" t="str">
            <v>37.0</v>
          </cell>
        </row>
        <row r="70">
          <cell r="C70" t="str">
            <v>3120901182</v>
          </cell>
          <cell r="D70" t="str">
            <v>香昊轩</v>
          </cell>
          <cell r="E70" t="str">
            <v>2012</v>
          </cell>
          <cell r="F70" t="str">
            <v>临床医学一</v>
          </cell>
          <cell r="G70" t="str">
            <v>2012临床医学一(2)班</v>
          </cell>
          <cell r="H70" t="str">
            <v>48.0</v>
          </cell>
        </row>
        <row r="71">
          <cell r="C71" t="str">
            <v>3120901118</v>
          </cell>
          <cell r="D71" t="str">
            <v>叶珂</v>
          </cell>
          <cell r="E71" t="str">
            <v>2012</v>
          </cell>
          <cell r="F71" t="str">
            <v>临床医学一</v>
          </cell>
          <cell r="G71" t="str">
            <v>2012临床医学一(1)班</v>
          </cell>
          <cell r="H71" t="str">
            <v>52.0</v>
          </cell>
        </row>
        <row r="72">
          <cell r="C72" t="str">
            <v>1100011029</v>
          </cell>
          <cell r="D72" t="str">
            <v>张誉腾</v>
          </cell>
          <cell r="E72" t="str">
            <v>2010</v>
          </cell>
          <cell r="F72" t="str">
            <v>临床医学(本硕博连读)</v>
          </cell>
        </row>
        <row r="72">
          <cell r="H72" t="str">
            <v>48.0</v>
          </cell>
        </row>
        <row r="73">
          <cell r="C73" t="str">
            <v>1100011040</v>
          </cell>
          <cell r="D73" t="str">
            <v>谢献进</v>
          </cell>
          <cell r="E73" t="str">
            <v>2010</v>
          </cell>
          <cell r="F73" t="str">
            <v>临床医学(本硕博连读)</v>
          </cell>
        </row>
        <row r="73">
          <cell r="H73" t="str">
            <v>38.5</v>
          </cell>
        </row>
        <row r="74">
          <cell r="C74" t="str">
            <v>1100011072</v>
          </cell>
          <cell r="D74" t="str">
            <v>贾琳琳</v>
          </cell>
          <cell r="E74" t="str">
            <v>2010</v>
          </cell>
          <cell r="F74" t="str">
            <v>临床医学(本硕博连读)</v>
          </cell>
        </row>
        <row r="74">
          <cell r="H74" t="str">
            <v>49.0</v>
          </cell>
        </row>
        <row r="75">
          <cell r="C75" t="str">
            <v>3120013020</v>
          </cell>
          <cell r="D75" t="str">
            <v>苏昭纪</v>
          </cell>
          <cell r="E75" t="str">
            <v>2012</v>
          </cell>
          <cell r="F75" t="str">
            <v>临床医学(临床病理)</v>
          </cell>
          <cell r="G75" t="str">
            <v>2012临床医学(临床病理)</v>
          </cell>
          <cell r="H75" t="str">
            <v>48.5</v>
          </cell>
        </row>
        <row r="76">
          <cell r="C76" t="str">
            <v>3120014029</v>
          </cell>
          <cell r="D76" t="str">
            <v>刘慧雯</v>
          </cell>
          <cell r="E76" t="str">
            <v>2012</v>
          </cell>
          <cell r="F76" t="str">
            <v>临床医学(临床心理)</v>
          </cell>
          <cell r="G76" t="str">
            <v>2012临床医学(临床心理)</v>
          </cell>
          <cell r="H76" t="str">
            <v>52.5</v>
          </cell>
        </row>
        <row r="77">
          <cell r="C77" t="str">
            <v>3120901007</v>
          </cell>
          <cell r="D77" t="str">
            <v>张思梦</v>
          </cell>
          <cell r="E77" t="str">
            <v>2012</v>
          </cell>
          <cell r="F77" t="str">
            <v>临床医学一</v>
          </cell>
          <cell r="G77" t="str">
            <v>2012临床医学一(2)班</v>
          </cell>
          <cell r="H77" t="str">
            <v>52.0</v>
          </cell>
        </row>
        <row r="78">
          <cell r="C78" t="str">
            <v>3120901024</v>
          </cell>
          <cell r="D78" t="str">
            <v>吕娴媛</v>
          </cell>
          <cell r="E78" t="str">
            <v>2012</v>
          </cell>
          <cell r="F78" t="str">
            <v>临床医学一</v>
          </cell>
          <cell r="G78" t="str">
            <v>2012临床医学一(1)班</v>
          </cell>
          <cell r="H78" t="str">
            <v>54.5</v>
          </cell>
        </row>
        <row r="79">
          <cell r="C79" t="str">
            <v>3120901126</v>
          </cell>
          <cell r="D79" t="str">
            <v>余健禹</v>
          </cell>
          <cell r="E79" t="str">
            <v>2012</v>
          </cell>
          <cell r="F79" t="str">
            <v>临床医学一</v>
          </cell>
          <cell r="G79" t="str">
            <v>2012临床医学一(1)班</v>
          </cell>
          <cell r="H79" t="str">
            <v>43.0</v>
          </cell>
        </row>
        <row r="80">
          <cell r="C80" t="str">
            <v>3120901179</v>
          </cell>
          <cell r="D80" t="str">
            <v>拉文芳</v>
          </cell>
          <cell r="E80" t="str">
            <v>2012</v>
          </cell>
          <cell r="F80" t="str">
            <v>临床医学一</v>
          </cell>
          <cell r="G80" t="str">
            <v>2012临床医学一(1)班</v>
          </cell>
          <cell r="H80" t="str">
            <v>45.0</v>
          </cell>
        </row>
        <row r="81">
          <cell r="C81" t="str">
            <v>1100011025</v>
          </cell>
          <cell r="D81" t="str">
            <v>宋家凛</v>
          </cell>
          <cell r="E81" t="str">
            <v>2010</v>
          </cell>
          <cell r="F81" t="str">
            <v>临床医学(本硕博连读)</v>
          </cell>
        </row>
        <row r="81">
          <cell r="H81" t="str">
            <v>45.0</v>
          </cell>
        </row>
        <row r="82">
          <cell r="C82" t="str">
            <v>1100011039</v>
          </cell>
          <cell r="D82" t="str">
            <v>苏晓芳</v>
          </cell>
          <cell r="E82" t="str">
            <v>2010</v>
          </cell>
          <cell r="F82" t="str">
            <v>临床医学(本硕博连读)</v>
          </cell>
        </row>
        <row r="82">
          <cell r="H82" t="str">
            <v>49.5</v>
          </cell>
        </row>
        <row r="83">
          <cell r="C83" t="str">
            <v>1100011055</v>
          </cell>
          <cell r="D83" t="str">
            <v>秦曹李弢</v>
          </cell>
          <cell r="E83" t="str">
            <v>2010</v>
          </cell>
          <cell r="F83" t="str">
            <v>临床医学(本硕博连读)</v>
          </cell>
        </row>
        <row r="83">
          <cell r="H83" t="str">
            <v>41.5</v>
          </cell>
        </row>
        <row r="84">
          <cell r="C84" t="str">
            <v>3120014030</v>
          </cell>
          <cell r="D84" t="str">
            <v>孙秉玺</v>
          </cell>
          <cell r="E84" t="str">
            <v>2012</v>
          </cell>
          <cell r="F84" t="str">
            <v>临床医学(临床心理)</v>
          </cell>
          <cell r="G84" t="str">
            <v>2012临床医学(临床心理)</v>
          </cell>
          <cell r="H84" t="str">
            <v>50.0</v>
          </cell>
        </row>
        <row r="85">
          <cell r="C85" t="str">
            <v>3120901151</v>
          </cell>
          <cell r="D85" t="str">
            <v>冯飞燕</v>
          </cell>
          <cell r="E85" t="str">
            <v>2012</v>
          </cell>
          <cell r="F85" t="str">
            <v>临床医学一</v>
          </cell>
          <cell r="G85" t="str">
            <v>2012临床医学一(1)班</v>
          </cell>
          <cell r="H85" t="str">
            <v>53.5</v>
          </cell>
        </row>
        <row r="86">
          <cell r="C86" t="str">
            <v>1100011024</v>
          </cell>
          <cell r="D86" t="str">
            <v>李耀民</v>
          </cell>
          <cell r="E86" t="str">
            <v>2010</v>
          </cell>
          <cell r="F86" t="str">
            <v>临床医学(本硕博连读)</v>
          </cell>
        </row>
        <row r="86">
          <cell r="H86" t="str">
            <v>44.0</v>
          </cell>
        </row>
        <row r="87">
          <cell r="C87" t="str">
            <v>1100011050</v>
          </cell>
          <cell r="D87" t="str">
            <v>段留路</v>
          </cell>
          <cell r="E87" t="str">
            <v>2015</v>
          </cell>
          <cell r="F87" t="str">
            <v>临床医学(本硕博连读)</v>
          </cell>
        </row>
        <row r="87">
          <cell r="H87" t="str">
            <v>57.0</v>
          </cell>
        </row>
        <row r="88">
          <cell r="C88" t="str">
            <v>3110901029</v>
          </cell>
          <cell r="D88" t="str">
            <v>许丹璐</v>
          </cell>
          <cell r="E88" t="str">
            <v>2012</v>
          </cell>
          <cell r="F88" t="str">
            <v>临床医学一</v>
          </cell>
          <cell r="G88" t="str">
            <v>2012临床医学一(1)班</v>
          </cell>
          <cell r="H88" t="str">
            <v>52.0</v>
          </cell>
        </row>
        <row r="89">
          <cell r="C89" t="str">
            <v>1100011001</v>
          </cell>
          <cell r="D89" t="str">
            <v>丁建羊</v>
          </cell>
          <cell r="E89" t="str">
            <v>2010</v>
          </cell>
          <cell r="F89" t="str">
            <v>临床医学(本硕博连读)</v>
          </cell>
        </row>
        <row r="89">
          <cell r="H89" t="str">
            <v>40.0</v>
          </cell>
        </row>
        <row r="90">
          <cell r="C90" t="str">
            <v>1100011008</v>
          </cell>
          <cell r="D90" t="str">
            <v>陈培生</v>
          </cell>
          <cell r="E90" t="str">
            <v>2010</v>
          </cell>
          <cell r="F90" t="str">
            <v>临床医学(本硕博连读)</v>
          </cell>
        </row>
        <row r="90">
          <cell r="H90" t="str">
            <v>47.5</v>
          </cell>
        </row>
        <row r="91">
          <cell r="C91" t="str">
            <v>1100011046</v>
          </cell>
          <cell r="D91" t="str">
            <v>谢凌</v>
          </cell>
          <cell r="E91" t="str">
            <v>2010</v>
          </cell>
          <cell r="F91" t="str">
            <v>临床医学(本硕博连读)</v>
          </cell>
        </row>
        <row r="91">
          <cell r="H91" t="str">
            <v>46.5</v>
          </cell>
        </row>
        <row r="92">
          <cell r="C92" t="str">
            <v>3120013034</v>
          </cell>
          <cell r="D92" t="str">
            <v>陈晓宁</v>
          </cell>
          <cell r="E92" t="str">
            <v>2012</v>
          </cell>
          <cell r="F92" t="str">
            <v>临床医学(临床病理)</v>
          </cell>
          <cell r="G92" t="str">
            <v>2012临床医学(临床病理)</v>
          </cell>
          <cell r="H92" t="str">
            <v>45.5</v>
          </cell>
        </row>
        <row r="93">
          <cell r="C93" t="str">
            <v>3120014007</v>
          </cell>
          <cell r="D93" t="str">
            <v>谢梦娟</v>
          </cell>
          <cell r="E93" t="str">
            <v>2012</v>
          </cell>
          <cell r="F93" t="str">
            <v>临床医学(临床心理)</v>
          </cell>
          <cell r="G93" t="str">
            <v>2012临床医学(临床心理)</v>
          </cell>
          <cell r="H93" t="str">
            <v>53.5</v>
          </cell>
        </row>
        <row r="94">
          <cell r="C94" t="str">
            <v>3120704020</v>
          </cell>
          <cell r="D94" t="str">
            <v>李夏静</v>
          </cell>
          <cell r="E94" t="str">
            <v>2012</v>
          </cell>
          <cell r="F94" t="str">
            <v>临床医学(输血医学)</v>
          </cell>
          <cell r="G94" t="str">
            <v>2012临床医学(输血医学)</v>
          </cell>
          <cell r="H94" t="str">
            <v>51.5</v>
          </cell>
        </row>
        <row r="95">
          <cell r="C95" t="str">
            <v>3120901053</v>
          </cell>
          <cell r="D95" t="str">
            <v>王鸣</v>
          </cell>
          <cell r="E95" t="str">
            <v>2012</v>
          </cell>
          <cell r="F95" t="str">
            <v>临床医学一</v>
          </cell>
          <cell r="G95" t="str">
            <v>2012临床医学一(2)班</v>
          </cell>
          <cell r="H95" t="str">
            <v>57.5</v>
          </cell>
        </row>
        <row r="96">
          <cell r="C96" t="str">
            <v>3120901125</v>
          </cell>
          <cell r="D96" t="str">
            <v>陈俊溢</v>
          </cell>
          <cell r="E96" t="str">
            <v>2012</v>
          </cell>
          <cell r="F96" t="str">
            <v>临床医学一</v>
          </cell>
          <cell r="G96" t="str">
            <v>2012临床医学一(1)班</v>
          </cell>
          <cell r="H96" t="str">
            <v>49.0</v>
          </cell>
        </row>
        <row r="97">
          <cell r="C97" t="str">
            <v>3120901192</v>
          </cell>
          <cell r="D97" t="str">
            <v>叶伟颂</v>
          </cell>
          <cell r="E97" t="str">
            <v>2012</v>
          </cell>
          <cell r="F97" t="str">
            <v>临床医学一</v>
          </cell>
          <cell r="G97" t="str">
            <v>2012临床医学一(2)班</v>
          </cell>
          <cell r="H97" t="str">
            <v>43.5</v>
          </cell>
        </row>
        <row r="98">
          <cell r="C98" t="str">
            <v>1100011042</v>
          </cell>
          <cell r="D98" t="str">
            <v>李慧</v>
          </cell>
          <cell r="E98" t="str">
            <v>2010</v>
          </cell>
          <cell r="F98" t="str">
            <v>临床医学(本硕博连读)</v>
          </cell>
        </row>
        <row r="98">
          <cell r="H98" t="str">
            <v>47.5</v>
          </cell>
        </row>
        <row r="99">
          <cell r="C99" t="str">
            <v>3120013027</v>
          </cell>
          <cell r="D99" t="str">
            <v>梁威宁</v>
          </cell>
          <cell r="E99" t="str">
            <v>2012</v>
          </cell>
          <cell r="F99" t="str">
            <v>临床医学(临床病理)</v>
          </cell>
          <cell r="G99" t="str">
            <v>2012临床医学(临床病理)</v>
          </cell>
          <cell r="H99" t="str">
            <v>52.0</v>
          </cell>
        </row>
        <row r="100">
          <cell r="C100" t="str">
            <v>3120014028</v>
          </cell>
          <cell r="D100" t="str">
            <v>李美怡</v>
          </cell>
          <cell r="E100" t="str">
            <v>2012</v>
          </cell>
          <cell r="F100" t="str">
            <v>临床医学(临床心理)</v>
          </cell>
          <cell r="G100" t="str">
            <v>2012临床医学(临床心理)</v>
          </cell>
          <cell r="H100" t="str">
            <v>48.0</v>
          </cell>
        </row>
        <row r="101">
          <cell r="C101" t="str">
            <v>3120014031</v>
          </cell>
          <cell r="D101" t="str">
            <v>淡心仪</v>
          </cell>
          <cell r="E101" t="str">
            <v>2012</v>
          </cell>
          <cell r="F101" t="str">
            <v>临床医学(临床心理)</v>
          </cell>
          <cell r="G101" t="str">
            <v>2012临床医学(临床心理)</v>
          </cell>
          <cell r="H101" t="str">
            <v>43.0</v>
          </cell>
        </row>
        <row r="102">
          <cell r="C102" t="str">
            <v>3120901010</v>
          </cell>
          <cell r="D102" t="str">
            <v>王冠钰</v>
          </cell>
          <cell r="E102" t="str">
            <v>2012</v>
          </cell>
          <cell r="F102" t="str">
            <v>临床医学一</v>
          </cell>
          <cell r="G102" t="str">
            <v>2012临床医学一(2)班</v>
          </cell>
          <cell r="H102" t="str">
            <v>56.0</v>
          </cell>
        </row>
        <row r="103">
          <cell r="C103" t="str">
            <v>3120901011</v>
          </cell>
          <cell r="D103" t="str">
            <v>田雨</v>
          </cell>
          <cell r="E103" t="str">
            <v>2012</v>
          </cell>
          <cell r="F103" t="str">
            <v>临床医学一</v>
          </cell>
          <cell r="G103" t="str">
            <v>2012临床医学一(2)班</v>
          </cell>
          <cell r="H103" t="str">
            <v>52.0</v>
          </cell>
        </row>
        <row r="104">
          <cell r="C104" t="str">
            <v>1100011054</v>
          </cell>
          <cell r="D104" t="str">
            <v>贺珣</v>
          </cell>
          <cell r="E104" t="str">
            <v>2010</v>
          </cell>
          <cell r="F104" t="str">
            <v>临床医学(本硕博连读)</v>
          </cell>
        </row>
        <row r="104">
          <cell r="H104" t="str">
            <v>47.5</v>
          </cell>
        </row>
        <row r="105">
          <cell r="C105" t="str">
            <v>1100011068</v>
          </cell>
          <cell r="D105" t="str">
            <v>吕睿倩</v>
          </cell>
          <cell r="E105" t="str">
            <v>2010</v>
          </cell>
          <cell r="F105" t="str">
            <v>临床医学(本硕博连读)</v>
          </cell>
        </row>
        <row r="105">
          <cell r="H105" t="str">
            <v>47.0</v>
          </cell>
        </row>
        <row r="106">
          <cell r="C106" t="str">
            <v>1100011083</v>
          </cell>
          <cell r="D106" t="str">
            <v>高杰</v>
          </cell>
          <cell r="E106" t="str">
            <v>2010</v>
          </cell>
          <cell r="F106" t="str">
            <v>临床医学(本硕博连读)</v>
          </cell>
        </row>
        <row r="106">
          <cell r="H106" t="str">
            <v>51.5</v>
          </cell>
        </row>
        <row r="107">
          <cell r="C107" t="str">
            <v>1100011087</v>
          </cell>
          <cell r="D107" t="str">
            <v>胡尹兰</v>
          </cell>
          <cell r="E107" t="str">
            <v>2010</v>
          </cell>
          <cell r="F107" t="str">
            <v>临床医学(本硕博连读)</v>
          </cell>
        </row>
        <row r="107">
          <cell r="H107" t="str">
            <v>54.0</v>
          </cell>
        </row>
        <row r="108">
          <cell r="C108" t="str">
            <v>3120013016</v>
          </cell>
          <cell r="D108" t="str">
            <v>陈春雅</v>
          </cell>
          <cell r="E108" t="str">
            <v>2012</v>
          </cell>
          <cell r="F108" t="str">
            <v>临床医学(临床病理)</v>
          </cell>
          <cell r="G108" t="str">
            <v>2012临床医学(临床病理)</v>
          </cell>
          <cell r="H108" t="str">
            <v>52.0</v>
          </cell>
        </row>
        <row r="109">
          <cell r="C109" t="str">
            <v>3120014021</v>
          </cell>
          <cell r="D109" t="str">
            <v>黄友声</v>
          </cell>
          <cell r="E109" t="str">
            <v>2012</v>
          </cell>
          <cell r="F109" t="str">
            <v>临床医学(临床心理)</v>
          </cell>
          <cell r="G109" t="str">
            <v>2012临床医学(临床心理)</v>
          </cell>
          <cell r="H109" t="str">
            <v>45.5</v>
          </cell>
        </row>
        <row r="110">
          <cell r="C110" t="str">
            <v>3120014036</v>
          </cell>
          <cell r="D110" t="str">
            <v>罗妙玲</v>
          </cell>
          <cell r="E110" t="str">
            <v>2012</v>
          </cell>
          <cell r="F110" t="str">
            <v>临床医学(临床心理)</v>
          </cell>
          <cell r="G110" t="str">
            <v>2012临床医学(临床心理)</v>
          </cell>
          <cell r="H110" t="str">
            <v>45.0</v>
          </cell>
        </row>
        <row r="111">
          <cell r="C111" t="str">
            <v>3120901188</v>
          </cell>
          <cell r="D111" t="str">
            <v>杨懿恩</v>
          </cell>
          <cell r="E111" t="str">
            <v>2012</v>
          </cell>
          <cell r="F111" t="str">
            <v>临床医学一</v>
          </cell>
          <cell r="G111" t="str">
            <v>2012临床医学一(2)班</v>
          </cell>
          <cell r="H111" t="str">
            <v>65.0</v>
          </cell>
        </row>
        <row r="112">
          <cell r="C112" t="str">
            <v>1100011019</v>
          </cell>
          <cell r="D112" t="str">
            <v>方堉欣</v>
          </cell>
          <cell r="E112" t="str">
            <v>2015</v>
          </cell>
          <cell r="F112" t="str">
            <v>临床医学(本硕博连读)</v>
          </cell>
        </row>
        <row r="112">
          <cell r="H112" t="str">
            <v>47.0</v>
          </cell>
        </row>
        <row r="113">
          <cell r="C113" t="str">
            <v>1100011036</v>
          </cell>
          <cell r="D113" t="str">
            <v>袁嘉伟</v>
          </cell>
          <cell r="E113" t="str">
            <v>2010</v>
          </cell>
          <cell r="F113" t="str">
            <v>临床医学(本硕博连读)</v>
          </cell>
        </row>
        <row r="113">
          <cell r="H113" t="str">
            <v>46.5</v>
          </cell>
        </row>
        <row r="114">
          <cell r="C114" t="str">
            <v>1100011041</v>
          </cell>
          <cell r="D114" t="str">
            <v>梁燊</v>
          </cell>
          <cell r="E114" t="str">
            <v>2010</v>
          </cell>
          <cell r="F114" t="str">
            <v>临床医学(本硕博连读)</v>
          </cell>
        </row>
        <row r="114">
          <cell r="H114" t="str">
            <v>47.5</v>
          </cell>
        </row>
        <row r="115">
          <cell r="C115" t="str">
            <v>1100011063</v>
          </cell>
          <cell r="D115" t="str">
            <v>张东敬</v>
          </cell>
          <cell r="E115" t="str">
            <v>2010</v>
          </cell>
          <cell r="F115" t="str">
            <v>临床医学(本硕博连读)</v>
          </cell>
        </row>
        <row r="115">
          <cell r="H115" t="str">
            <v>52.5</v>
          </cell>
        </row>
        <row r="116">
          <cell r="C116" t="str">
            <v>3120014012</v>
          </cell>
          <cell r="D116" t="str">
            <v>关霖</v>
          </cell>
          <cell r="E116" t="str">
            <v>2012</v>
          </cell>
          <cell r="F116" t="str">
            <v>临床医学(临床心理)</v>
          </cell>
          <cell r="G116" t="str">
            <v>2012临床医学(临床心理)</v>
          </cell>
          <cell r="H116" t="str">
            <v>55.5</v>
          </cell>
        </row>
        <row r="117">
          <cell r="C117" t="str">
            <v>3120704009</v>
          </cell>
          <cell r="D117" t="str">
            <v>李晓彤</v>
          </cell>
          <cell r="E117" t="str">
            <v>2012</v>
          </cell>
          <cell r="F117" t="str">
            <v>临床医学(输血医学)</v>
          </cell>
          <cell r="G117" t="str">
            <v>2012临床医学(输血医学)</v>
          </cell>
          <cell r="H117" t="str">
            <v>52.5</v>
          </cell>
        </row>
        <row r="118">
          <cell r="C118" t="str">
            <v>3120704032</v>
          </cell>
          <cell r="D118" t="str">
            <v>王梦</v>
          </cell>
          <cell r="E118" t="str">
            <v>2012</v>
          </cell>
          <cell r="F118" t="str">
            <v>临床医学(输血医学)</v>
          </cell>
          <cell r="G118" t="str">
            <v>2012临床医学(输血医学)</v>
          </cell>
          <cell r="H118" t="str">
            <v>57.0</v>
          </cell>
        </row>
        <row r="119">
          <cell r="C119" t="str">
            <v>3120901042</v>
          </cell>
          <cell r="D119" t="str">
            <v>植少坚</v>
          </cell>
          <cell r="E119" t="str">
            <v>2012</v>
          </cell>
          <cell r="F119" t="str">
            <v>临床医学一</v>
          </cell>
          <cell r="G119" t="str">
            <v>2012临床医学一(2)班</v>
          </cell>
          <cell r="H119" t="str">
            <v>57.0</v>
          </cell>
        </row>
        <row r="120">
          <cell r="C120" t="str">
            <v>3120901178</v>
          </cell>
          <cell r="D120" t="str">
            <v>乔闰娟</v>
          </cell>
          <cell r="E120" t="str">
            <v>2012</v>
          </cell>
          <cell r="F120" t="str">
            <v>临床医学一</v>
          </cell>
          <cell r="G120" t="str">
            <v>2012临床医学一(1)班</v>
          </cell>
          <cell r="H120" t="str">
            <v>49.0</v>
          </cell>
        </row>
        <row r="121">
          <cell r="C121" t="str">
            <v>1100011015</v>
          </cell>
          <cell r="D121" t="str">
            <v>谢文权</v>
          </cell>
          <cell r="E121" t="str">
            <v>2010</v>
          </cell>
          <cell r="F121" t="str">
            <v>临床医学(本硕博连读)</v>
          </cell>
        </row>
        <row r="121">
          <cell r="H121" t="str">
            <v>48.5</v>
          </cell>
        </row>
        <row r="122">
          <cell r="C122" t="str">
            <v>1100011030</v>
          </cell>
          <cell r="D122" t="str">
            <v>曾文利</v>
          </cell>
          <cell r="E122" t="str">
            <v>2010</v>
          </cell>
          <cell r="F122" t="str">
            <v>临床医学(本硕博连读)</v>
          </cell>
        </row>
        <row r="122">
          <cell r="H122" t="str">
            <v>44.5</v>
          </cell>
        </row>
        <row r="123">
          <cell r="C123" t="str">
            <v>1100011065</v>
          </cell>
          <cell r="D123" t="str">
            <v>刘椿</v>
          </cell>
          <cell r="E123" t="str">
            <v>2010</v>
          </cell>
          <cell r="F123" t="str">
            <v>临床医学(本硕博连读)</v>
          </cell>
        </row>
        <row r="123">
          <cell r="H123" t="str">
            <v>52.5</v>
          </cell>
        </row>
        <row r="124">
          <cell r="C124" t="str">
            <v>1100011074</v>
          </cell>
          <cell r="D124" t="str">
            <v>刘玮璐</v>
          </cell>
          <cell r="E124" t="str">
            <v>2015</v>
          </cell>
          <cell r="F124" t="str">
            <v>临床医学(本硕博连读)</v>
          </cell>
        </row>
        <row r="124">
          <cell r="H124" t="str">
            <v>53.0</v>
          </cell>
        </row>
        <row r="125">
          <cell r="C125" t="str">
            <v>3120013025</v>
          </cell>
          <cell r="D125" t="str">
            <v>刁辉龙</v>
          </cell>
          <cell r="E125" t="str">
            <v>2012</v>
          </cell>
          <cell r="F125" t="str">
            <v>临床医学(临床病理)</v>
          </cell>
          <cell r="G125" t="str">
            <v>2012临床医学(临床病理)</v>
          </cell>
          <cell r="H125" t="str">
            <v>42.0</v>
          </cell>
        </row>
        <row r="126">
          <cell r="C126" t="str">
            <v>3120013039</v>
          </cell>
          <cell r="D126" t="str">
            <v>曾琪淋</v>
          </cell>
          <cell r="E126" t="str">
            <v>2012</v>
          </cell>
          <cell r="F126" t="str">
            <v>临床医学(临床病理)</v>
          </cell>
          <cell r="G126" t="str">
            <v>2012临床医学(临床病理)</v>
          </cell>
          <cell r="H126" t="str">
            <v>43.0</v>
          </cell>
        </row>
        <row r="127">
          <cell r="C127" t="str">
            <v>3120704021</v>
          </cell>
          <cell r="D127" t="str">
            <v>林晓佳</v>
          </cell>
          <cell r="E127" t="str">
            <v>2012</v>
          </cell>
          <cell r="F127" t="str">
            <v>临床医学(输血医学)</v>
          </cell>
          <cell r="G127" t="str">
            <v>2012临床医学(输血医学)</v>
          </cell>
          <cell r="H127" t="str">
            <v>54.5</v>
          </cell>
        </row>
        <row r="128">
          <cell r="C128" t="str">
            <v>3120901004</v>
          </cell>
          <cell r="D128" t="str">
            <v>于淼欣</v>
          </cell>
          <cell r="E128" t="str">
            <v>2012</v>
          </cell>
          <cell r="F128" t="str">
            <v>临床医学一</v>
          </cell>
          <cell r="G128" t="str">
            <v>2012临床医学一(2)班</v>
          </cell>
          <cell r="H128" t="str">
            <v>45.5</v>
          </cell>
        </row>
        <row r="129">
          <cell r="C129" t="str">
            <v>3120901050</v>
          </cell>
          <cell r="D129" t="str">
            <v>梁锦咏</v>
          </cell>
          <cell r="E129" t="str">
            <v>2012</v>
          </cell>
          <cell r="F129" t="str">
            <v>临床医学一</v>
          </cell>
          <cell r="G129" t="str">
            <v>2012临床医学一(1)班</v>
          </cell>
          <cell r="H129" t="str">
            <v>46.5</v>
          </cell>
        </row>
        <row r="130">
          <cell r="C130" t="str">
            <v>1100011037</v>
          </cell>
          <cell r="D130" t="str">
            <v>刘媛媛</v>
          </cell>
          <cell r="E130" t="str">
            <v>2010</v>
          </cell>
          <cell r="F130" t="str">
            <v>临床医学(本硕博连读)</v>
          </cell>
        </row>
        <row r="130">
          <cell r="H130" t="str">
            <v>53.0</v>
          </cell>
        </row>
        <row r="131">
          <cell r="C131" t="str">
            <v>1100011060</v>
          </cell>
          <cell r="D131" t="str">
            <v>聂磊</v>
          </cell>
          <cell r="E131" t="str">
            <v>2010</v>
          </cell>
          <cell r="F131" t="str">
            <v>临床医学(本硕博连读)</v>
          </cell>
        </row>
        <row r="131">
          <cell r="H131" t="str">
            <v>54.0</v>
          </cell>
        </row>
        <row r="132">
          <cell r="C132" t="str">
            <v>1100011077</v>
          </cell>
          <cell r="D132" t="str">
            <v>梁梦妮</v>
          </cell>
          <cell r="E132" t="str">
            <v>2010</v>
          </cell>
          <cell r="F132" t="str">
            <v>临床医学(本硕博连读)</v>
          </cell>
        </row>
        <row r="132">
          <cell r="H132" t="str">
            <v>43.5</v>
          </cell>
        </row>
        <row r="133">
          <cell r="C133" t="str">
            <v>1100011095</v>
          </cell>
          <cell r="D133" t="str">
            <v>张耀元</v>
          </cell>
          <cell r="E133" t="str">
            <v>2010</v>
          </cell>
          <cell r="F133" t="str">
            <v>临床医学(本硕博连读)</v>
          </cell>
        </row>
        <row r="133">
          <cell r="H133" t="str">
            <v>47.0</v>
          </cell>
        </row>
        <row r="134">
          <cell r="C134" t="str">
            <v>3110704005</v>
          </cell>
          <cell r="D134" t="str">
            <v>翁振生</v>
          </cell>
          <cell r="E134" t="str">
            <v>2012</v>
          </cell>
          <cell r="F134" t="str">
            <v>临床医学(输血医学)</v>
          </cell>
          <cell r="G134" t="str">
            <v>2012临床医学(输血医学)</v>
          </cell>
          <cell r="H134" t="str">
            <v>48.5</v>
          </cell>
        </row>
        <row r="135">
          <cell r="C135" t="str">
            <v>3120013024</v>
          </cell>
          <cell r="D135" t="str">
            <v>袁辉</v>
          </cell>
          <cell r="E135" t="str">
            <v>2012</v>
          </cell>
          <cell r="F135" t="str">
            <v>临床医学(临床病理)</v>
          </cell>
          <cell r="G135" t="str">
            <v>2012临床医学(临床病理)</v>
          </cell>
          <cell r="H135" t="str">
            <v>50.0</v>
          </cell>
        </row>
        <row r="136">
          <cell r="C136" t="str">
            <v>3120014024</v>
          </cell>
          <cell r="D136" t="str">
            <v>詹宇娟</v>
          </cell>
          <cell r="E136" t="str">
            <v>2012</v>
          </cell>
          <cell r="F136" t="str">
            <v>临床医学(临床心理)</v>
          </cell>
          <cell r="G136" t="str">
            <v>2012临床医学(临床心理)</v>
          </cell>
          <cell r="H136" t="str">
            <v>43.5</v>
          </cell>
        </row>
        <row r="137">
          <cell r="C137" t="str">
            <v>3120901054</v>
          </cell>
          <cell r="D137" t="str">
            <v>叶翠萍</v>
          </cell>
          <cell r="E137" t="str">
            <v>2012</v>
          </cell>
          <cell r="F137" t="str">
            <v>临床医学一</v>
          </cell>
          <cell r="G137" t="str">
            <v>2012临床医学一(1)班</v>
          </cell>
          <cell r="H137" t="str">
            <v>58.0</v>
          </cell>
        </row>
        <row r="138">
          <cell r="C138" t="str">
            <v>1100011006</v>
          </cell>
          <cell r="D138" t="str">
            <v>吴静静</v>
          </cell>
          <cell r="E138" t="str">
            <v>2010</v>
          </cell>
          <cell r="F138" t="str">
            <v>临床医学(本硕博连读)</v>
          </cell>
        </row>
        <row r="138">
          <cell r="H138" t="str">
            <v>42.0</v>
          </cell>
        </row>
        <row r="139">
          <cell r="C139" t="str">
            <v>1100011018</v>
          </cell>
          <cell r="D139" t="str">
            <v>邓晓霖</v>
          </cell>
          <cell r="E139" t="str">
            <v>2010</v>
          </cell>
          <cell r="F139" t="str">
            <v>临床医学(本硕博连读)</v>
          </cell>
        </row>
        <row r="139">
          <cell r="H139" t="str">
            <v>47.0</v>
          </cell>
        </row>
        <row r="140">
          <cell r="C140" t="str">
            <v>3120013031</v>
          </cell>
          <cell r="D140" t="str">
            <v>李海帆</v>
          </cell>
          <cell r="E140" t="str">
            <v>2012</v>
          </cell>
          <cell r="F140" t="str">
            <v>临床医学(临床病理)</v>
          </cell>
          <cell r="G140" t="str">
            <v>2012临床医学(临床病理)</v>
          </cell>
          <cell r="H140" t="str">
            <v>49.5</v>
          </cell>
        </row>
        <row r="141">
          <cell r="C141" t="str">
            <v>3120013036</v>
          </cell>
          <cell r="D141" t="str">
            <v>陆小菲</v>
          </cell>
          <cell r="E141" t="str">
            <v>2012</v>
          </cell>
          <cell r="F141" t="str">
            <v>临床医学(临床病理)</v>
          </cell>
          <cell r="G141" t="str">
            <v>2012临床医学(临床病理)</v>
          </cell>
          <cell r="H141" t="str">
            <v>58.0</v>
          </cell>
        </row>
        <row r="142">
          <cell r="C142" t="str">
            <v>3120013041</v>
          </cell>
          <cell r="D142" t="str">
            <v>穆欣迪</v>
          </cell>
          <cell r="E142" t="str">
            <v>2012</v>
          </cell>
          <cell r="F142" t="str">
            <v>临床医学(临床病理)</v>
          </cell>
          <cell r="G142" t="str">
            <v>2012临床医学(临床病理)</v>
          </cell>
          <cell r="H142" t="str">
            <v>49.5</v>
          </cell>
        </row>
        <row r="143">
          <cell r="C143" t="str">
            <v>3120020087</v>
          </cell>
          <cell r="D143" t="str">
            <v>邢越</v>
          </cell>
          <cell r="E143" t="str">
            <v>2012</v>
          </cell>
          <cell r="F143" t="str">
            <v>临床医学一</v>
          </cell>
          <cell r="G143" t="str">
            <v>2012临床医学一(1)班</v>
          </cell>
          <cell r="H143" t="str">
            <v>58.0</v>
          </cell>
        </row>
        <row r="144">
          <cell r="C144" t="str">
            <v>3120704035</v>
          </cell>
          <cell r="D144" t="str">
            <v>曹明德</v>
          </cell>
          <cell r="E144" t="str">
            <v>2012</v>
          </cell>
          <cell r="F144" t="str">
            <v>临床医学(输血医学)</v>
          </cell>
          <cell r="G144" t="str">
            <v>2012临床医学(输血医学)</v>
          </cell>
          <cell r="H144" t="str">
            <v>53.0</v>
          </cell>
        </row>
        <row r="145">
          <cell r="C145" t="str">
            <v>3120901070</v>
          </cell>
          <cell r="D145" t="str">
            <v>陈蕾</v>
          </cell>
          <cell r="E145" t="str">
            <v>2012</v>
          </cell>
          <cell r="F145" t="str">
            <v>临床医学一</v>
          </cell>
          <cell r="G145" t="str">
            <v>2012临床医学一(1)班</v>
          </cell>
          <cell r="H145" t="str">
            <v>61.0</v>
          </cell>
        </row>
        <row r="146">
          <cell r="C146" t="str">
            <v>3120901121</v>
          </cell>
          <cell r="D146" t="str">
            <v>冯舒皓</v>
          </cell>
          <cell r="E146" t="str">
            <v>2012</v>
          </cell>
          <cell r="F146" t="str">
            <v>临床医学一</v>
          </cell>
          <cell r="G146" t="str">
            <v>2012临床医学一(1)班</v>
          </cell>
          <cell r="H146" t="str">
            <v>42.0</v>
          </cell>
        </row>
        <row r="147">
          <cell r="C147" t="str">
            <v>3120901131</v>
          </cell>
          <cell r="D147" t="str">
            <v>徐育</v>
          </cell>
          <cell r="E147" t="str">
            <v>2012</v>
          </cell>
          <cell r="F147" t="str">
            <v>临床医学一</v>
          </cell>
          <cell r="G147" t="str">
            <v>2012临床医学一(2)班</v>
          </cell>
          <cell r="H147" t="str">
            <v>56.5</v>
          </cell>
        </row>
        <row r="148">
          <cell r="C148" t="str">
            <v>3120901171</v>
          </cell>
          <cell r="D148" t="str">
            <v>刘怡</v>
          </cell>
          <cell r="E148" t="str">
            <v>2012</v>
          </cell>
          <cell r="F148" t="str">
            <v>临床医学一</v>
          </cell>
          <cell r="G148" t="str">
            <v>2012临床医学一(1)班</v>
          </cell>
          <cell r="H148" t="str">
            <v>54.0</v>
          </cell>
        </row>
        <row r="149">
          <cell r="C149" t="str">
            <v>3120901173</v>
          </cell>
          <cell r="D149" t="str">
            <v>王康荣</v>
          </cell>
          <cell r="E149" t="str">
            <v>2012</v>
          </cell>
          <cell r="F149" t="str">
            <v>临床医学一</v>
          </cell>
          <cell r="G149" t="str">
            <v>2012临床医学一(1)班</v>
          </cell>
          <cell r="H149" t="str">
            <v>56.0</v>
          </cell>
        </row>
        <row r="150">
          <cell r="C150" t="str">
            <v>3120901196</v>
          </cell>
          <cell r="D150" t="str">
            <v>向海燕</v>
          </cell>
          <cell r="E150" t="str">
            <v>2012</v>
          </cell>
          <cell r="F150" t="str">
            <v>临床医学一</v>
          </cell>
          <cell r="G150" t="str">
            <v>2012临床医学一(1)班</v>
          </cell>
          <cell r="H150" t="str">
            <v>52.0</v>
          </cell>
        </row>
        <row r="151">
          <cell r="C151" t="str">
            <v>3120901203</v>
          </cell>
          <cell r="D151" t="str">
            <v>方运泽</v>
          </cell>
          <cell r="E151" t="str">
            <v>2012</v>
          </cell>
          <cell r="F151" t="str">
            <v>临床医学一</v>
          </cell>
          <cell r="G151" t="str">
            <v>2012临床医学一(1)班</v>
          </cell>
          <cell r="H151" t="str">
            <v>52.0</v>
          </cell>
        </row>
        <row r="152">
          <cell r="C152" t="str">
            <v>1100011017</v>
          </cell>
          <cell r="D152" t="str">
            <v>李振略</v>
          </cell>
          <cell r="E152" t="str">
            <v>2010</v>
          </cell>
          <cell r="F152" t="str">
            <v>临床医学(本硕博连读)</v>
          </cell>
        </row>
        <row r="152">
          <cell r="H152" t="str">
            <v>42.5</v>
          </cell>
        </row>
        <row r="153">
          <cell r="C153" t="str">
            <v>1100011067</v>
          </cell>
          <cell r="D153" t="str">
            <v>李菲</v>
          </cell>
          <cell r="E153" t="str">
            <v>2010</v>
          </cell>
          <cell r="F153" t="str">
            <v>临床医学(本硕博连读)</v>
          </cell>
        </row>
        <row r="153">
          <cell r="H153" t="str">
            <v>52.0</v>
          </cell>
        </row>
        <row r="154">
          <cell r="C154" t="str">
            <v>3120013042</v>
          </cell>
          <cell r="D154" t="str">
            <v>吕娴娟</v>
          </cell>
          <cell r="E154" t="str">
            <v>2012</v>
          </cell>
          <cell r="F154" t="str">
            <v>临床医学(临床病理)</v>
          </cell>
          <cell r="G154" t="str">
            <v>2012临床医学(临床病理)</v>
          </cell>
          <cell r="H154" t="str">
            <v>53.0</v>
          </cell>
        </row>
        <row r="155">
          <cell r="C155" t="str">
            <v>3120901144</v>
          </cell>
          <cell r="D155" t="str">
            <v>骆帆</v>
          </cell>
          <cell r="E155" t="str">
            <v>2012</v>
          </cell>
          <cell r="F155" t="str">
            <v>临床医学一</v>
          </cell>
          <cell r="G155" t="str">
            <v>2012临床医学一(2)班</v>
          </cell>
          <cell r="H155" t="str">
            <v>50.0</v>
          </cell>
        </row>
        <row r="156">
          <cell r="C156" t="str">
            <v>3120901158</v>
          </cell>
          <cell r="D156" t="str">
            <v>唐霈</v>
          </cell>
          <cell r="E156" t="str">
            <v>2012</v>
          </cell>
          <cell r="F156" t="str">
            <v>临床医学一</v>
          </cell>
          <cell r="G156" t="str">
            <v>2012临床医学一(2)班</v>
          </cell>
          <cell r="H156" t="str">
            <v>55.0</v>
          </cell>
        </row>
        <row r="157">
          <cell r="C157" t="str">
            <v>3120901170</v>
          </cell>
          <cell r="D157" t="str">
            <v>石新</v>
          </cell>
          <cell r="E157" t="str">
            <v>2012</v>
          </cell>
          <cell r="F157" t="str">
            <v>临床医学一</v>
          </cell>
          <cell r="G157" t="str">
            <v>2012临床医学一(1)班</v>
          </cell>
          <cell r="H157" t="str">
            <v>55.0</v>
          </cell>
        </row>
        <row r="158">
          <cell r="C158" t="str">
            <v>1100011010</v>
          </cell>
          <cell r="D158" t="str">
            <v>孙雅玲</v>
          </cell>
          <cell r="E158" t="str">
            <v>2010</v>
          </cell>
          <cell r="F158" t="str">
            <v>临床医学(本硕博连读)</v>
          </cell>
        </row>
        <row r="158">
          <cell r="H158" t="str">
            <v>51.0</v>
          </cell>
        </row>
        <row r="159">
          <cell r="C159" t="str">
            <v>1100011085</v>
          </cell>
          <cell r="D159" t="str">
            <v>宋旸</v>
          </cell>
          <cell r="E159" t="str">
            <v>2010</v>
          </cell>
          <cell r="F159" t="str">
            <v>临床医学(本硕博连读)</v>
          </cell>
        </row>
        <row r="159">
          <cell r="H159" t="str">
            <v>46.0</v>
          </cell>
        </row>
        <row r="160">
          <cell r="C160" t="str">
            <v>1100011088</v>
          </cell>
          <cell r="D160" t="str">
            <v>罗薇</v>
          </cell>
          <cell r="E160" t="str">
            <v>2010</v>
          </cell>
          <cell r="F160" t="str">
            <v>临床医学(本硕博连读)</v>
          </cell>
        </row>
        <row r="160">
          <cell r="H160" t="str">
            <v>45.0</v>
          </cell>
        </row>
        <row r="161">
          <cell r="C161" t="str">
            <v>1100011093</v>
          </cell>
          <cell r="D161" t="str">
            <v>罗雨豪</v>
          </cell>
          <cell r="E161" t="str">
            <v>2010</v>
          </cell>
          <cell r="F161" t="str">
            <v>临床医学(本硕博连读)</v>
          </cell>
        </row>
        <row r="161">
          <cell r="H161" t="str">
            <v>48.0</v>
          </cell>
        </row>
        <row r="162">
          <cell r="C162" t="str">
            <v>3120014015</v>
          </cell>
          <cell r="D162" t="str">
            <v>陈昭宇</v>
          </cell>
          <cell r="E162" t="str">
            <v>2012</v>
          </cell>
          <cell r="F162" t="str">
            <v>临床医学(临床心理)</v>
          </cell>
          <cell r="G162" t="str">
            <v>2012临床医学(临床心理)</v>
          </cell>
          <cell r="H162" t="str">
            <v>47.5</v>
          </cell>
        </row>
        <row r="163">
          <cell r="C163" t="str">
            <v>3120014022</v>
          </cell>
          <cell r="D163" t="str">
            <v>巫佩莹</v>
          </cell>
          <cell r="E163" t="str">
            <v>2012</v>
          </cell>
          <cell r="F163" t="str">
            <v>临床医学(临床心理)</v>
          </cell>
          <cell r="G163" t="str">
            <v>2012临床医学(临床心理)</v>
          </cell>
          <cell r="H163" t="str">
            <v>49.5</v>
          </cell>
        </row>
        <row r="164">
          <cell r="C164" t="str">
            <v>3120704030</v>
          </cell>
          <cell r="D164" t="str">
            <v>梁文全</v>
          </cell>
          <cell r="E164" t="str">
            <v>2012</v>
          </cell>
          <cell r="F164" t="str">
            <v>临床医学(输血医学)</v>
          </cell>
          <cell r="G164" t="str">
            <v>2012临床医学(输血医学)</v>
          </cell>
          <cell r="H164" t="str">
            <v>54.5</v>
          </cell>
        </row>
        <row r="165">
          <cell r="C165" t="str">
            <v>3120901028</v>
          </cell>
          <cell r="D165" t="str">
            <v>蒋辉华</v>
          </cell>
          <cell r="E165" t="str">
            <v>2012</v>
          </cell>
          <cell r="F165" t="str">
            <v>临床医学一</v>
          </cell>
          <cell r="G165" t="str">
            <v>2012临床医学一(1)班</v>
          </cell>
          <cell r="H165" t="str">
            <v>55.5</v>
          </cell>
        </row>
        <row r="166">
          <cell r="C166" t="str">
            <v>3120901044</v>
          </cell>
          <cell r="D166" t="str">
            <v>何源昌</v>
          </cell>
          <cell r="E166" t="str">
            <v>2012</v>
          </cell>
          <cell r="F166" t="str">
            <v>临床医学一</v>
          </cell>
          <cell r="G166" t="str">
            <v>2012临床医学一(1)班</v>
          </cell>
          <cell r="H166" t="str">
            <v>46.0</v>
          </cell>
        </row>
        <row r="167">
          <cell r="C167" t="str">
            <v>3120901046</v>
          </cell>
          <cell r="D167" t="str">
            <v>符美欣</v>
          </cell>
          <cell r="E167" t="str">
            <v>2012</v>
          </cell>
          <cell r="F167" t="str">
            <v>临床医学一</v>
          </cell>
          <cell r="G167" t="str">
            <v>2012临床医学一(2)班</v>
          </cell>
          <cell r="H167" t="str">
            <v>50.0</v>
          </cell>
        </row>
        <row r="168">
          <cell r="C168" t="str">
            <v>1100011031</v>
          </cell>
          <cell r="D168" t="str">
            <v>黄宝怡</v>
          </cell>
          <cell r="E168" t="str">
            <v>2010</v>
          </cell>
          <cell r="F168" t="str">
            <v>临床医学(本硕博连读)</v>
          </cell>
        </row>
        <row r="168">
          <cell r="H168" t="str">
            <v>47.5</v>
          </cell>
        </row>
        <row r="169">
          <cell r="C169" t="str">
            <v>1100011091</v>
          </cell>
          <cell r="D169" t="str">
            <v>章婧文</v>
          </cell>
          <cell r="E169" t="str">
            <v>2010</v>
          </cell>
          <cell r="F169" t="str">
            <v>临床医学(本硕博连读)</v>
          </cell>
        </row>
        <row r="169">
          <cell r="H169" t="str">
            <v>43.0</v>
          </cell>
        </row>
        <row r="170">
          <cell r="C170" t="str">
            <v>3120014034</v>
          </cell>
          <cell r="D170" t="str">
            <v>梁琳</v>
          </cell>
          <cell r="E170" t="str">
            <v>2012</v>
          </cell>
          <cell r="F170" t="str">
            <v>临床医学一</v>
          </cell>
          <cell r="G170" t="str">
            <v>2012临床医学一(2)班</v>
          </cell>
          <cell r="H170" t="str">
            <v>60.5</v>
          </cell>
        </row>
        <row r="171">
          <cell r="C171" t="str">
            <v>3120901072</v>
          </cell>
          <cell r="D171" t="str">
            <v>柳潇雨</v>
          </cell>
          <cell r="E171" t="str">
            <v>2012</v>
          </cell>
          <cell r="F171" t="str">
            <v>临床医学一</v>
          </cell>
          <cell r="G171" t="str">
            <v>2012临床医学一(1)班</v>
          </cell>
          <cell r="H171" t="str">
            <v>53.5</v>
          </cell>
        </row>
        <row r="172">
          <cell r="C172" t="str">
            <v>3120901129</v>
          </cell>
          <cell r="D172" t="str">
            <v>宁靖</v>
          </cell>
          <cell r="E172" t="str">
            <v>2012</v>
          </cell>
          <cell r="F172" t="str">
            <v>临床医学一</v>
          </cell>
          <cell r="G172" t="str">
            <v>2012临床医学一(1)班</v>
          </cell>
          <cell r="H172" t="str">
            <v>55.5</v>
          </cell>
        </row>
        <row r="173">
          <cell r="C173" t="str">
            <v>3120901160</v>
          </cell>
          <cell r="D173" t="str">
            <v>李泰</v>
          </cell>
          <cell r="E173" t="str">
            <v>2012</v>
          </cell>
          <cell r="F173" t="str">
            <v>临床医学一</v>
          </cell>
          <cell r="G173" t="str">
            <v>2012临床医学一(1)班</v>
          </cell>
          <cell r="H173" t="str">
            <v>54.5</v>
          </cell>
        </row>
        <row r="174">
          <cell r="C174" t="str">
            <v>3120901176</v>
          </cell>
          <cell r="D174" t="str">
            <v>郭元成</v>
          </cell>
          <cell r="E174" t="str">
            <v>2012</v>
          </cell>
          <cell r="F174" t="str">
            <v>临床医学一</v>
          </cell>
          <cell r="G174" t="str">
            <v>2012临床医学一(1)班</v>
          </cell>
          <cell r="H174" t="str">
            <v>58.5</v>
          </cell>
        </row>
        <row r="175">
          <cell r="C175" t="str">
            <v>3120901200</v>
          </cell>
          <cell r="D175" t="str">
            <v>何映红</v>
          </cell>
          <cell r="E175" t="str">
            <v>2012</v>
          </cell>
          <cell r="F175" t="str">
            <v>临床医学一</v>
          </cell>
          <cell r="G175" t="str">
            <v>2012临床医学一(1)班</v>
          </cell>
          <cell r="H175" t="str">
            <v>59.0</v>
          </cell>
        </row>
        <row r="176">
          <cell r="C176" t="str">
            <v>3120901205</v>
          </cell>
          <cell r="D176" t="str">
            <v>黄娜雁</v>
          </cell>
          <cell r="E176" t="str">
            <v>2012</v>
          </cell>
          <cell r="F176" t="str">
            <v>临床医学一</v>
          </cell>
          <cell r="G176" t="str">
            <v>2012临床医学一(1)班</v>
          </cell>
          <cell r="H176" t="str">
            <v>55.0</v>
          </cell>
        </row>
        <row r="177">
          <cell r="C177" t="str">
            <v>1100011020</v>
          </cell>
          <cell r="D177" t="str">
            <v>张伟金</v>
          </cell>
          <cell r="E177" t="str">
            <v>2010</v>
          </cell>
          <cell r="F177" t="str">
            <v>临床医学(本硕博连读)</v>
          </cell>
        </row>
        <row r="177">
          <cell r="H177" t="str">
            <v>52.0</v>
          </cell>
        </row>
        <row r="178">
          <cell r="C178" t="str">
            <v>3110040004</v>
          </cell>
          <cell r="D178" t="str">
            <v>梁嘉豪</v>
          </cell>
          <cell r="E178" t="str">
            <v>2011</v>
          </cell>
          <cell r="F178" t="str">
            <v>临床医学一</v>
          </cell>
        </row>
        <row r="178">
          <cell r="H178" t="str">
            <v>52.0</v>
          </cell>
        </row>
        <row r="179">
          <cell r="C179" t="str">
            <v>3120014004</v>
          </cell>
          <cell r="D179" t="str">
            <v>李玲</v>
          </cell>
          <cell r="E179" t="str">
            <v>2012</v>
          </cell>
          <cell r="F179" t="str">
            <v>临床医学(临床心理)</v>
          </cell>
          <cell r="G179" t="str">
            <v>2012临床医学(临床心理)</v>
          </cell>
          <cell r="H179" t="str">
            <v>50.5</v>
          </cell>
        </row>
        <row r="180">
          <cell r="C180" t="str">
            <v>3120704028</v>
          </cell>
          <cell r="D180" t="str">
            <v>王佳雯</v>
          </cell>
          <cell r="E180" t="str">
            <v>2012</v>
          </cell>
          <cell r="F180" t="str">
            <v>临床医学(输血医学)</v>
          </cell>
          <cell r="G180" t="str">
            <v>2012临床医学(输血医学)</v>
          </cell>
          <cell r="H180" t="str">
            <v>45.0</v>
          </cell>
        </row>
        <row r="181">
          <cell r="C181" t="str">
            <v>3120901018</v>
          </cell>
          <cell r="D181" t="str">
            <v>刘璐</v>
          </cell>
          <cell r="E181" t="str">
            <v>2012</v>
          </cell>
          <cell r="F181" t="str">
            <v>临床医学一</v>
          </cell>
          <cell r="G181" t="str">
            <v>2012临床医学一(2)班</v>
          </cell>
          <cell r="H181" t="str">
            <v>49.5</v>
          </cell>
        </row>
        <row r="182">
          <cell r="C182" t="str">
            <v>3120901060</v>
          </cell>
          <cell r="D182" t="str">
            <v>彭丽芳</v>
          </cell>
          <cell r="E182" t="str">
            <v>2012</v>
          </cell>
          <cell r="F182" t="str">
            <v>临床医学一</v>
          </cell>
          <cell r="G182" t="str">
            <v>2012临床医学一(2)班</v>
          </cell>
          <cell r="H182" t="str">
            <v>60.5</v>
          </cell>
        </row>
        <row r="183">
          <cell r="C183" t="str">
            <v>1100011009</v>
          </cell>
          <cell r="D183" t="str">
            <v>张玥</v>
          </cell>
          <cell r="E183" t="str">
            <v>2010</v>
          </cell>
          <cell r="F183" t="str">
            <v>临床医学(本硕博连读)</v>
          </cell>
        </row>
        <row r="183">
          <cell r="H183" t="str">
            <v>44.0</v>
          </cell>
        </row>
        <row r="184">
          <cell r="C184" t="str">
            <v>1100011034</v>
          </cell>
          <cell r="D184" t="str">
            <v>邓淦明</v>
          </cell>
          <cell r="E184" t="str">
            <v>2010</v>
          </cell>
          <cell r="F184" t="str">
            <v>临床医学(本硕博连读)</v>
          </cell>
        </row>
        <row r="184">
          <cell r="H184" t="str">
            <v>53.5</v>
          </cell>
        </row>
        <row r="185">
          <cell r="C185" t="str">
            <v>1100011049</v>
          </cell>
          <cell r="D185" t="str">
            <v>范娇娇</v>
          </cell>
          <cell r="E185" t="str">
            <v>2010</v>
          </cell>
          <cell r="F185" t="str">
            <v>临床医学(本硕博连读)</v>
          </cell>
        </row>
        <row r="185">
          <cell r="H185" t="str">
            <v>51.0</v>
          </cell>
        </row>
        <row r="186">
          <cell r="C186" t="str">
            <v>1100011061</v>
          </cell>
          <cell r="D186" t="str">
            <v>王越</v>
          </cell>
          <cell r="E186" t="str">
            <v>2010</v>
          </cell>
          <cell r="F186" t="str">
            <v>临床医学(本硕博连读)</v>
          </cell>
        </row>
        <row r="186">
          <cell r="H186" t="str">
            <v>46.0</v>
          </cell>
        </row>
        <row r="187">
          <cell r="C187" t="str">
            <v>3118011002</v>
          </cell>
          <cell r="D187" t="str">
            <v>王倩倩</v>
          </cell>
          <cell r="E187" t="str">
            <v>2012</v>
          </cell>
          <cell r="F187" t="str">
            <v>临床医学一</v>
          </cell>
          <cell r="G187" t="str">
            <v>2012临床医学一(2)班</v>
          </cell>
          <cell r="H187" t="str">
            <v>57.0</v>
          </cell>
        </row>
        <row r="188">
          <cell r="C188" t="str">
            <v>3120013026</v>
          </cell>
          <cell r="D188" t="str">
            <v>黄美婷</v>
          </cell>
          <cell r="E188" t="str">
            <v>2012</v>
          </cell>
          <cell r="F188" t="str">
            <v>临床医学(临床病理)</v>
          </cell>
          <cell r="G188" t="str">
            <v>2012临床医学(临床病理)</v>
          </cell>
          <cell r="H188" t="str">
            <v>56.0</v>
          </cell>
        </row>
        <row r="189">
          <cell r="C189" t="str">
            <v>3120013045</v>
          </cell>
          <cell r="D189" t="str">
            <v>马金成</v>
          </cell>
          <cell r="E189" t="str">
            <v>2012</v>
          </cell>
          <cell r="F189" t="str">
            <v>临床医学(临床病理)</v>
          </cell>
          <cell r="G189" t="str">
            <v>2012临床医学(临床病理)</v>
          </cell>
          <cell r="H189" t="str">
            <v>46.0</v>
          </cell>
        </row>
        <row r="190">
          <cell r="C190" t="str">
            <v>3120704006</v>
          </cell>
          <cell r="D190" t="str">
            <v>李佩仪</v>
          </cell>
          <cell r="E190" t="str">
            <v>2012</v>
          </cell>
          <cell r="F190" t="str">
            <v>临床医学(输血医学)</v>
          </cell>
          <cell r="G190" t="str">
            <v>2012临床医学(输血医学)</v>
          </cell>
          <cell r="H190" t="str">
            <v>53.0</v>
          </cell>
        </row>
        <row r="191">
          <cell r="C191" t="str">
            <v>3120901124</v>
          </cell>
          <cell r="D191" t="str">
            <v>曾繁俊</v>
          </cell>
          <cell r="E191" t="str">
            <v>2012</v>
          </cell>
          <cell r="F191" t="str">
            <v>临床医学一</v>
          </cell>
          <cell r="G191" t="str">
            <v>2012临床医学一(1)班</v>
          </cell>
          <cell r="H191" t="str">
            <v>54.5</v>
          </cell>
        </row>
        <row r="192">
          <cell r="C192" t="str">
            <v>3120901150</v>
          </cell>
          <cell r="D192" t="str">
            <v>陈雨寒</v>
          </cell>
          <cell r="E192" t="str">
            <v>2012</v>
          </cell>
          <cell r="F192" t="str">
            <v>临床医学一</v>
          </cell>
          <cell r="G192" t="str">
            <v>2012临床医学一(2)班</v>
          </cell>
          <cell r="H192" t="str">
            <v>51.0</v>
          </cell>
        </row>
        <row r="193">
          <cell r="C193" t="str">
            <v>3120901180</v>
          </cell>
          <cell r="D193" t="str">
            <v>牛敏</v>
          </cell>
          <cell r="E193" t="str">
            <v>2012</v>
          </cell>
          <cell r="F193" t="str">
            <v>临床医学一</v>
          </cell>
          <cell r="G193" t="str">
            <v>2012临床医学一(2)班</v>
          </cell>
          <cell r="H193" t="str">
            <v>51.0</v>
          </cell>
        </row>
        <row r="194">
          <cell r="C194" t="str">
            <v>3120013006</v>
          </cell>
          <cell r="D194" t="str">
            <v>高玲芳</v>
          </cell>
          <cell r="E194" t="str">
            <v>2012</v>
          </cell>
          <cell r="F194" t="str">
            <v>临床医学(临床病理)</v>
          </cell>
          <cell r="G194" t="str">
            <v>2012临床医学(临床病理)</v>
          </cell>
          <cell r="H194" t="str">
            <v>53.5</v>
          </cell>
        </row>
        <row r="195">
          <cell r="C195" t="str">
            <v>3120901003</v>
          </cell>
          <cell r="D195" t="str">
            <v>石建喜</v>
          </cell>
          <cell r="E195" t="str">
            <v>2012</v>
          </cell>
          <cell r="F195" t="str">
            <v>临床医学一</v>
          </cell>
          <cell r="G195" t="str">
            <v>2012临床医学一(2)班</v>
          </cell>
          <cell r="H195" t="str">
            <v>62.0</v>
          </cell>
        </row>
        <row r="196">
          <cell r="C196" t="str">
            <v>3120901005</v>
          </cell>
          <cell r="D196" t="str">
            <v>丁鸣</v>
          </cell>
          <cell r="E196" t="str">
            <v>2012</v>
          </cell>
          <cell r="F196" t="str">
            <v>临床医学一</v>
          </cell>
          <cell r="G196" t="str">
            <v>2012临床医学一(1)班</v>
          </cell>
          <cell r="H196" t="str">
            <v>65.0</v>
          </cell>
        </row>
        <row r="197">
          <cell r="C197" t="str">
            <v>3120901076</v>
          </cell>
          <cell r="D197" t="str">
            <v>林岱楠</v>
          </cell>
          <cell r="E197" t="str">
            <v>2012</v>
          </cell>
          <cell r="F197" t="str">
            <v>临床医学一</v>
          </cell>
          <cell r="G197" t="str">
            <v>2012临床医学一(2)班</v>
          </cell>
          <cell r="H197" t="str">
            <v>54.0</v>
          </cell>
        </row>
        <row r="198">
          <cell r="C198" t="str">
            <v>3120901080</v>
          </cell>
          <cell r="D198" t="str">
            <v>廖富成</v>
          </cell>
          <cell r="E198" t="str">
            <v>2012</v>
          </cell>
          <cell r="F198" t="str">
            <v>临床医学一</v>
          </cell>
          <cell r="G198" t="str">
            <v>2012临床医学一(2)班</v>
          </cell>
          <cell r="H198" t="str">
            <v>54.5</v>
          </cell>
        </row>
        <row r="199">
          <cell r="C199" t="str">
            <v>1100011084</v>
          </cell>
          <cell r="D199" t="str">
            <v>龙法余</v>
          </cell>
          <cell r="E199" t="str">
            <v>2010</v>
          </cell>
          <cell r="F199" t="str">
            <v>临床医学(本硕博连读)</v>
          </cell>
        </row>
        <row r="199">
          <cell r="H199" t="str">
            <v>53.5</v>
          </cell>
        </row>
        <row r="200">
          <cell r="C200" t="str">
            <v>3120013037</v>
          </cell>
          <cell r="D200" t="str">
            <v>陈嘉铭</v>
          </cell>
          <cell r="E200" t="str">
            <v>2012</v>
          </cell>
          <cell r="F200" t="str">
            <v>临床医学(临床病理)</v>
          </cell>
          <cell r="G200" t="str">
            <v>2012临床医学(临床病理)</v>
          </cell>
          <cell r="H200" t="str">
            <v>54.0</v>
          </cell>
        </row>
        <row r="201">
          <cell r="C201" t="str">
            <v>3120014027</v>
          </cell>
          <cell r="D201" t="str">
            <v>吴南强</v>
          </cell>
          <cell r="E201" t="str">
            <v>2012</v>
          </cell>
          <cell r="F201" t="str">
            <v>临床医学(临床心理)</v>
          </cell>
          <cell r="G201" t="str">
            <v>2012临床医学(临床心理)</v>
          </cell>
          <cell r="H201" t="str">
            <v>47.0</v>
          </cell>
        </row>
        <row r="202">
          <cell r="C202" t="str">
            <v>3120704019</v>
          </cell>
          <cell r="D202" t="str">
            <v>施琳莉</v>
          </cell>
          <cell r="E202" t="str">
            <v>2012</v>
          </cell>
          <cell r="F202" t="str">
            <v>临床医学(输血医学)</v>
          </cell>
          <cell r="G202" t="str">
            <v>2012临床医学(输血医学)</v>
          </cell>
          <cell r="H202" t="str">
            <v>56.0</v>
          </cell>
        </row>
        <row r="203">
          <cell r="C203" t="str">
            <v>3120704031</v>
          </cell>
          <cell r="D203" t="str">
            <v>王峰</v>
          </cell>
          <cell r="E203" t="str">
            <v>2012</v>
          </cell>
          <cell r="F203" t="str">
            <v>临床医学(输血医学)</v>
          </cell>
          <cell r="G203" t="str">
            <v>2012临床医学(输血医学)</v>
          </cell>
          <cell r="H203" t="str">
            <v>62.5</v>
          </cell>
        </row>
        <row r="204">
          <cell r="C204" t="str">
            <v>3120901134</v>
          </cell>
          <cell r="D204" t="str">
            <v>梁国骏</v>
          </cell>
          <cell r="E204" t="str">
            <v>2012</v>
          </cell>
          <cell r="F204" t="str">
            <v>临床医学一</v>
          </cell>
          <cell r="G204" t="str">
            <v>2012临床医学一(2)班</v>
          </cell>
          <cell r="H204" t="str">
            <v>55.5</v>
          </cell>
        </row>
        <row r="205">
          <cell r="C205" t="str">
            <v>3120901169</v>
          </cell>
          <cell r="D205" t="str">
            <v>朱鸿远</v>
          </cell>
          <cell r="E205" t="str">
            <v>2012</v>
          </cell>
          <cell r="F205" t="str">
            <v>临床医学一</v>
          </cell>
          <cell r="G205" t="str">
            <v>2012临床医学一(1)班</v>
          </cell>
          <cell r="H205" t="str">
            <v>57.5</v>
          </cell>
        </row>
        <row r="206">
          <cell r="C206" t="str">
            <v>3120901175</v>
          </cell>
          <cell r="D206" t="str">
            <v>巩健</v>
          </cell>
          <cell r="E206" t="str">
            <v>2012</v>
          </cell>
          <cell r="F206" t="str">
            <v>临床医学一</v>
          </cell>
          <cell r="G206" t="str">
            <v>2012临床医学一(1)班</v>
          </cell>
          <cell r="H206" t="str">
            <v>50.0</v>
          </cell>
        </row>
        <row r="207">
          <cell r="C207" t="str">
            <v>1100011094</v>
          </cell>
          <cell r="D207" t="str">
            <v>杨烽</v>
          </cell>
          <cell r="E207" t="str">
            <v>2010</v>
          </cell>
          <cell r="F207" t="str">
            <v>临床医学(本硕博连读)</v>
          </cell>
        </row>
        <row r="207">
          <cell r="H207" t="str">
            <v>54.0</v>
          </cell>
        </row>
        <row r="208">
          <cell r="C208" t="str">
            <v>3118012041</v>
          </cell>
          <cell r="D208" t="str">
            <v>张青茂</v>
          </cell>
          <cell r="E208" t="str">
            <v>2012</v>
          </cell>
          <cell r="F208" t="str">
            <v>临床医学一</v>
          </cell>
          <cell r="G208" t="str">
            <v>2012临床医学一(2)班</v>
          </cell>
          <cell r="H208" t="str">
            <v>59.5</v>
          </cell>
        </row>
        <row r="209">
          <cell r="C209" t="str">
            <v>3120013040</v>
          </cell>
          <cell r="D209" t="str">
            <v>罗寿盼</v>
          </cell>
          <cell r="E209" t="str">
            <v>2012</v>
          </cell>
          <cell r="F209" t="str">
            <v>临床医学(临床病理)</v>
          </cell>
          <cell r="G209" t="str">
            <v>2012临床医学(临床病理)</v>
          </cell>
          <cell r="H209" t="str">
            <v>50.0</v>
          </cell>
        </row>
        <row r="210">
          <cell r="C210" t="str">
            <v>3120404032</v>
          </cell>
          <cell r="D210" t="str">
            <v>王珂</v>
          </cell>
          <cell r="E210" t="str">
            <v>2012</v>
          </cell>
          <cell r="F210" t="str">
            <v>临床医学(输血医学)</v>
          </cell>
          <cell r="G210" t="str">
            <v>2012临床医学(输血医学)</v>
          </cell>
          <cell r="H210" t="str">
            <v>46.0</v>
          </cell>
        </row>
        <row r="211">
          <cell r="C211" t="str">
            <v>3120901008</v>
          </cell>
          <cell r="D211" t="str">
            <v>孙树东</v>
          </cell>
          <cell r="E211" t="str">
            <v>2012</v>
          </cell>
          <cell r="F211" t="str">
            <v>临床医学一</v>
          </cell>
          <cell r="G211" t="str">
            <v>2012临床医学一(2)班</v>
          </cell>
          <cell r="H211" t="str">
            <v>55.0</v>
          </cell>
        </row>
        <row r="212">
          <cell r="C212" t="str">
            <v>3120901091</v>
          </cell>
          <cell r="D212" t="str">
            <v>崔丽霞</v>
          </cell>
          <cell r="E212" t="str">
            <v>2012</v>
          </cell>
          <cell r="F212" t="str">
            <v>临床医学一</v>
          </cell>
          <cell r="G212" t="str">
            <v>2012临床医学一(2)班</v>
          </cell>
          <cell r="H212" t="str">
            <v>49.5</v>
          </cell>
        </row>
        <row r="213">
          <cell r="C213" t="str">
            <v>3120901190</v>
          </cell>
          <cell r="D213" t="str">
            <v>杨熙之</v>
          </cell>
          <cell r="E213" t="str">
            <v>2012</v>
          </cell>
          <cell r="F213" t="str">
            <v>临床医学一</v>
          </cell>
          <cell r="G213" t="str">
            <v>2012临床医学一(2)班</v>
          </cell>
          <cell r="H213" t="str">
            <v>52.5</v>
          </cell>
        </row>
        <row r="214">
          <cell r="C214" t="str">
            <v>3120901191</v>
          </cell>
          <cell r="D214" t="str">
            <v>李令怡</v>
          </cell>
          <cell r="E214" t="str">
            <v>2012</v>
          </cell>
          <cell r="F214" t="str">
            <v>临床医学一</v>
          </cell>
          <cell r="G214" t="str">
            <v>2012临床医学一(1)班</v>
          </cell>
          <cell r="H214" t="str">
            <v>57.0</v>
          </cell>
        </row>
        <row r="215">
          <cell r="C215" t="str">
            <v>3120901194</v>
          </cell>
          <cell r="D215" t="str">
            <v>孔冠翹</v>
          </cell>
          <cell r="E215" t="str">
            <v>2012</v>
          </cell>
          <cell r="F215" t="str">
            <v>临床医学一</v>
          </cell>
          <cell r="G215" t="str">
            <v>2012临床医学一(2)班</v>
          </cell>
          <cell r="H215" t="str">
            <v>59.5</v>
          </cell>
        </row>
        <row r="216">
          <cell r="C216" t="str">
            <v>1100011078</v>
          </cell>
          <cell r="D216" t="str">
            <v>郭凌宏</v>
          </cell>
          <cell r="E216" t="str">
            <v>2010</v>
          </cell>
          <cell r="F216" t="str">
            <v>临床医学(本硕博连读)</v>
          </cell>
        </row>
        <row r="216">
          <cell r="H216" t="str">
            <v>52.5</v>
          </cell>
        </row>
        <row r="217">
          <cell r="C217" t="str">
            <v>1100011079</v>
          </cell>
          <cell r="D217" t="str">
            <v>王思佳</v>
          </cell>
          <cell r="E217" t="str">
            <v>2010</v>
          </cell>
          <cell r="F217" t="str">
            <v>临床医学(本硕博连读)</v>
          </cell>
        </row>
        <row r="217">
          <cell r="H217" t="str">
            <v>58.5</v>
          </cell>
        </row>
        <row r="218">
          <cell r="C218" t="str">
            <v>3110901091</v>
          </cell>
          <cell r="D218" t="str">
            <v>罗杰茵</v>
          </cell>
          <cell r="E218" t="str">
            <v>2011</v>
          </cell>
          <cell r="F218" t="str">
            <v>临床医学一</v>
          </cell>
        </row>
        <row r="218">
          <cell r="H218" t="str">
            <v>49.0</v>
          </cell>
        </row>
        <row r="219">
          <cell r="C219" t="str">
            <v>3120013010</v>
          </cell>
          <cell r="D219" t="str">
            <v>李欢鸽</v>
          </cell>
          <cell r="E219" t="str">
            <v>2012</v>
          </cell>
          <cell r="F219" t="str">
            <v>临床医学(临床病理)</v>
          </cell>
          <cell r="G219" t="str">
            <v>2012临床医学(临床病理)</v>
          </cell>
          <cell r="H219" t="str">
            <v>48.5</v>
          </cell>
        </row>
        <row r="220">
          <cell r="C220" t="str">
            <v>3120014016</v>
          </cell>
          <cell r="D220" t="str">
            <v>方雪玲</v>
          </cell>
          <cell r="E220" t="str">
            <v>2012</v>
          </cell>
          <cell r="F220" t="str">
            <v>临床医学(临床心理)</v>
          </cell>
          <cell r="G220" t="str">
            <v>2012临床医学(临床心理)</v>
          </cell>
          <cell r="H220" t="str">
            <v>45.5</v>
          </cell>
        </row>
        <row r="221">
          <cell r="C221" t="str">
            <v>3120901015</v>
          </cell>
          <cell r="D221" t="str">
            <v>夏彩风</v>
          </cell>
          <cell r="E221" t="str">
            <v>2012</v>
          </cell>
          <cell r="F221" t="str">
            <v>临床医学一</v>
          </cell>
          <cell r="G221" t="str">
            <v>2012临床医学一(1)班</v>
          </cell>
          <cell r="H221" t="str">
            <v>58.5</v>
          </cell>
        </row>
        <row r="222">
          <cell r="C222" t="str">
            <v>3120901147</v>
          </cell>
          <cell r="D222" t="str">
            <v>刘洁</v>
          </cell>
          <cell r="E222" t="str">
            <v>2012</v>
          </cell>
          <cell r="F222" t="str">
            <v>临床医学一</v>
          </cell>
          <cell r="G222" t="str">
            <v>2012临床医学一(2)班</v>
          </cell>
          <cell r="H222" t="str">
            <v>51.5</v>
          </cell>
        </row>
        <row r="223">
          <cell r="C223" t="str">
            <v>3120013002</v>
          </cell>
          <cell r="D223" t="str">
            <v>武笑宇</v>
          </cell>
          <cell r="E223" t="str">
            <v>2012</v>
          </cell>
          <cell r="F223" t="str">
            <v>临床医学(临床病理)</v>
          </cell>
          <cell r="G223" t="str">
            <v>2012临床医学(临床病理)</v>
          </cell>
          <cell r="H223" t="str">
            <v>53.0</v>
          </cell>
        </row>
        <row r="224">
          <cell r="C224" t="str">
            <v>3120014039</v>
          </cell>
          <cell r="D224" t="str">
            <v>王一溪</v>
          </cell>
          <cell r="E224" t="str">
            <v>2012</v>
          </cell>
          <cell r="F224" t="str">
            <v>临床医学(临床心理)</v>
          </cell>
          <cell r="G224" t="str">
            <v>2012临床医学(临床心理)</v>
          </cell>
          <cell r="H224" t="str">
            <v>52.5</v>
          </cell>
        </row>
        <row r="225">
          <cell r="C225" t="str">
            <v>3120704003</v>
          </cell>
          <cell r="D225" t="str">
            <v>陈幸婷</v>
          </cell>
          <cell r="E225" t="str">
            <v>2012</v>
          </cell>
          <cell r="F225" t="str">
            <v>临床医学(输血医学)</v>
          </cell>
          <cell r="G225" t="str">
            <v>2012临床医学(输血医学)</v>
          </cell>
          <cell r="H225" t="str">
            <v>50.5</v>
          </cell>
        </row>
        <row r="226">
          <cell r="C226" t="str">
            <v>3120704027</v>
          </cell>
          <cell r="D226" t="str">
            <v>李尤宝</v>
          </cell>
          <cell r="E226" t="str">
            <v>2012</v>
          </cell>
          <cell r="F226" t="str">
            <v>临床医学(输血医学)</v>
          </cell>
          <cell r="G226" t="str">
            <v>2012临床医学(输血医学)</v>
          </cell>
          <cell r="H226" t="str">
            <v>65.0</v>
          </cell>
        </row>
        <row r="227">
          <cell r="C227" t="str">
            <v>3120901093</v>
          </cell>
          <cell r="D227" t="str">
            <v>关静妍</v>
          </cell>
          <cell r="E227" t="str">
            <v>2012</v>
          </cell>
          <cell r="F227" t="str">
            <v>临床医学一</v>
          </cell>
          <cell r="G227" t="str">
            <v>2012临床医学一(2)班</v>
          </cell>
          <cell r="H227" t="str">
            <v>55.5</v>
          </cell>
        </row>
        <row r="228">
          <cell r="C228" t="str">
            <v>3120901104</v>
          </cell>
          <cell r="D228" t="str">
            <v>曾昭游</v>
          </cell>
          <cell r="E228" t="str">
            <v>2012</v>
          </cell>
          <cell r="F228" t="str">
            <v>临床医学一</v>
          </cell>
          <cell r="G228" t="str">
            <v>2012临床医学一(1)班</v>
          </cell>
          <cell r="H228" t="str">
            <v>58.0</v>
          </cell>
        </row>
        <row r="229">
          <cell r="C229" t="str">
            <v>3120901143</v>
          </cell>
          <cell r="D229" t="str">
            <v>斯琪雅</v>
          </cell>
          <cell r="E229" t="str">
            <v>2012</v>
          </cell>
          <cell r="F229" t="str">
            <v>临床医学一</v>
          </cell>
          <cell r="G229" t="str">
            <v>2012临床医学一(1)班</v>
          </cell>
          <cell r="H229" t="str">
            <v>43.5</v>
          </cell>
        </row>
        <row r="230">
          <cell r="C230" t="str">
            <v>3120901153</v>
          </cell>
          <cell r="D230" t="str">
            <v>梁静</v>
          </cell>
          <cell r="E230" t="str">
            <v>2012</v>
          </cell>
          <cell r="F230" t="str">
            <v>临床医学一</v>
          </cell>
          <cell r="G230" t="str">
            <v>2012临床医学一(1)班</v>
          </cell>
          <cell r="H230" t="str">
            <v>53.0</v>
          </cell>
        </row>
        <row r="231">
          <cell r="C231" t="str">
            <v>3120901195</v>
          </cell>
          <cell r="D231" t="str">
            <v>聂柏艺</v>
          </cell>
          <cell r="E231" t="str">
            <v>2012</v>
          </cell>
          <cell r="F231" t="str">
            <v>临床医学一</v>
          </cell>
          <cell r="G231" t="str">
            <v>2012临床医学一(2)班</v>
          </cell>
          <cell r="H231" t="str">
            <v>48.0</v>
          </cell>
        </row>
        <row r="232">
          <cell r="C232" t="str">
            <v>1100011013</v>
          </cell>
          <cell r="D232" t="str">
            <v>黄曜纬</v>
          </cell>
          <cell r="E232" t="str">
            <v>2010</v>
          </cell>
          <cell r="F232" t="str">
            <v>临床医学(本硕博连读)</v>
          </cell>
        </row>
        <row r="232">
          <cell r="H232" t="str">
            <v>63.5</v>
          </cell>
        </row>
        <row r="233">
          <cell r="C233" t="str">
            <v>1100011048</v>
          </cell>
          <cell r="D233" t="str">
            <v>刘娇阳</v>
          </cell>
          <cell r="E233" t="str">
            <v>2010</v>
          </cell>
          <cell r="F233" t="str">
            <v>临床医学(本硕博连读)</v>
          </cell>
        </row>
        <row r="233">
          <cell r="H233" t="str">
            <v>59.5</v>
          </cell>
        </row>
        <row r="234">
          <cell r="C234" t="str">
            <v>3120013013</v>
          </cell>
          <cell r="D234" t="str">
            <v>黄秋燕</v>
          </cell>
          <cell r="E234" t="str">
            <v>2012</v>
          </cell>
          <cell r="F234" t="str">
            <v>临床医学(临床病理)</v>
          </cell>
          <cell r="G234" t="str">
            <v>2012临床医学(临床病理)</v>
          </cell>
          <cell r="H234" t="str">
            <v>52.0</v>
          </cell>
        </row>
        <row r="235">
          <cell r="C235" t="str">
            <v>3120100063</v>
          </cell>
          <cell r="D235" t="str">
            <v>郑燕喃</v>
          </cell>
          <cell r="E235" t="str">
            <v>2012</v>
          </cell>
          <cell r="F235" t="str">
            <v>临床医学一</v>
          </cell>
          <cell r="G235" t="str">
            <v>2012临床医学一(2)班</v>
          </cell>
          <cell r="H235" t="str">
            <v>54.0</v>
          </cell>
        </row>
        <row r="236">
          <cell r="C236" t="str">
            <v>3120901052</v>
          </cell>
          <cell r="D236" t="str">
            <v>庄苏园</v>
          </cell>
          <cell r="E236" t="str">
            <v>2012</v>
          </cell>
          <cell r="F236" t="str">
            <v>临床医学一</v>
          </cell>
          <cell r="G236" t="str">
            <v>2012临床医学一(1)班</v>
          </cell>
          <cell r="H236" t="str">
            <v>54.5</v>
          </cell>
        </row>
        <row r="237">
          <cell r="C237" t="str">
            <v>3120901094</v>
          </cell>
          <cell r="D237" t="str">
            <v>罗旺</v>
          </cell>
          <cell r="E237" t="str">
            <v>2012</v>
          </cell>
          <cell r="F237" t="str">
            <v>临床医学一</v>
          </cell>
          <cell r="G237" t="str">
            <v>2012临床医学一(1)班</v>
          </cell>
          <cell r="H237" t="str">
            <v>59.0</v>
          </cell>
        </row>
        <row r="238">
          <cell r="C238" t="str">
            <v>3120901154</v>
          </cell>
          <cell r="D238" t="str">
            <v>李丹</v>
          </cell>
          <cell r="E238" t="str">
            <v>2012</v>
          </cell>
          <cell r="F238" t="str">
            <v>临床医学一</v>
          </cell>
          <cell r="G238" t="str">
            <v>2012临床医学一(1)班</v>
          </cell>
          <cell r="H238" t="str">
            <v>62.5</v>
          </cell>
        </row>
        <row r="239">
          <cell r="C239" t="str">
            <v>1100011003</v>
          </cell>
          <cell r="D239" t="str">
            <v>许晓林</v>
          </cell>
          <cell r="E239" t="str">
            <v>2010</v>
          </cell>
          <cell r="F239" t="str">
            <v>临床医学(本硕博连读)</v>
          </cell>
        </row>
        <row r="239">
          <cell r="H239" t="str">
            <v>63.0</v>
          </cell>
        </row>
        <row r="240">
          <cell r="C240" t="str">
            <v>1100011057</v>
          </cell>
          <cell r="D240" t="str">
            <v>杨璐楠</v>
          </cell>
          <cell r="E240" t="str">
            <v>2010</v>
          </cell>
          <cell r="F240" t="str">
            <v>临床医学(本硕博连读)</v>
          </cell>
        </row>
        <row r="240">
          <cell r="H240" t="str">
            <v>57.5</v>
          </cell>
        </row>
        <row r="241">
          <cell r="C241" t="str">
            <v>3110901006</v>
          </cell>
          <cell r="D241" t="str">
            <v>马崇文</v>
          </cell>
          <cell r="E241" t="str">
            <v>2011</v>
          </cell>
          <cell r="F241" t="str">
            <v>临床医学一</v>
          </cell>
        </row>
        <row r="241">
          <cell r="H241" t="str">
            <v>53.0</v>
          </cell>
        </row>
        <row r="242">
          <cell r="C242" t="str">
            <v>3120014035</v>
          </cell>
          <cell r="D242" t="str">
            <v>刁萍</v>
          </cell>
          <cell r="E242" t="str">
            <v>2012</v>
          </cell>
          <cell r="F242" t="str">
            <v>临床医学(临床心理)</v>
          </cell>
          <cell r="G242" t="str">
            <v>2012临床医学(临床心理)</v>
          </cell>
          <cell r="H242" t="str">
            <v>61.5</v>
          </cell>
        </row>
        <row r="243">
          <cell r="C243" t="str">
            <v>3120704007</v>
          </cell>
          <cell r="D243" t="str">
            <v>刘永强</v>
          </cell>
          <cell r="E243" t="str">
            <v>2012</v>
          </cell>
          <cell r="F243" t="str">
            <v>临床医学(输血医学)</v>
          </cell>
          <cell r="G243" t="str">
            <v>2012临床医学(输血医学)</v>
          </cell>
          <cell r="H243" t="str">
            <v>61.5</v>
          </cell>
        </row>
        <row r="244">
          <cell r="C244" t="str">
            <v>3120901066</v>
          </cell>
          <cell r="D244" t="str">
            <v>李健华</v>
          </cell>
          <cell r="E244" t="str">
            <v>2012</v>
          </cell>
          <cell r="F244" t="str">
            <v>临床医学一</v>
          </cell>
          <cell r="G244" t="str">
            <v>2012临床医学一(1)班</v>
          </cell>
          <cell r="H244" t="str">
            <v>56.5</v>
          </cell>
        </row>
        <row r="245">
          <cell r="C245" t="str">
            <v>3120901127</v>
          </cell>
          <cell r="D245" t="str">
            <v>文泳欣</v>
          </cell>
          <cell r="E245" t="str">
            <v>2012</v>
          </cell>
          <cell r="F245" t="str">
            <v>临床医学一</v>
          </cell>
          <cell r="G245" t="str">
            <v>2012临床医学一(1)班</v>
          </cell>
          <cell r="H245" t="str">
            <v>55.0</v>
          </cell>
        </row>
        <row r="246">
          <cell r="C246" t="str">
            <v>3120901165</v>
          </cell>
          <cell r="D246" t="str">
            <v>杨双亚</v>
          </cell>
          <cell r="E246" t="str">
            <v>2012</v>
          </cell>
          <cell r="F246" t="str">
            <v>临床医学一</v>
          </cell>
          <cell r="G246" t="str">
            <v>2012临床医学一(1)班</v>
          </cell>
          <cell r="H246" t="str">
            <v>54.0</v>
          </cell>
        </row>
        <row r="247">
          <cell r="C247" t="str">
            <v>3120901193</v>
          </cell>
          <cell r="D247" t="str">
            <v>林嘉苗</v>
          </cell>
          <cell r="E247" t="str">
            <v>2012</v>
          </cell>
          <cell r="F247" t="str">
            <v>临床医学一</v>
          </cell>
          <cell r="G247" t="str">
            <v>2012临床医学一(2)班</v>
          </cell>
          <cell r="H247" t="str">
            <v>54.0</v>
          </cell>
        </row>
        <row r="248">
          <cell r="C248" t="str">
            <v>3120901202</v>
          </cell>
          <cell r="D248" t="str">
            <v>施画</v>
          </cell>
          <cell r="E248" t="str">
            <v>2012</v>
          </cell>
          <cell r="F248" t="str">
            <v>临床医学一</v>
          </cell>
          <cell r="G248" t="str">
            <v>2012临床医学一(1)班</v>
          </cell>
          <cell r="H248" t="str">
            <v>64.5</v>
          </cell>
        </row>
        <row r="249">
          <cell r="C249" t="str">
            <v>1100011012</v>
          </cell>
          <cell r="D249" t="str">
            <v>张奥</v>
          </cell>
          <cell r="E249" t="str">
            <v>2010</v>
          </cell>
          <cell r="F249" t="str">
            <v>临床医学(本硕博连读)</v>
          </cell>
        </row>
        <row r="249">
          <cell r="H249" t="str">
            <v>46.5</v>
          </cell>
        </row>
        <row r="250">
          <cell r="C250" t="str">
            <v>3110901124</v>
          </cell>
          <cell r="D250" t="str">
            <v>洪睫敏</v>
          </cell>
          <cell r="E250" t="str">
            <v>2011</v>
          </cell>
          <cell r="F250" t="str">
            <v>临床医学一</v>
          </cell>
        </row>
        <row r="250">
          <cell r="H250" t="str">
            <v>55.5</v>
          </cell>
        </row>
        <row r="251">
          <cell r="C251" t="str">
            <v>3120014008</v>
          </cell>
          <cell r="D251" t="str">
            <v>赵昱翰</v>
          </cell>
          <cell r="E251" t="str">
            <v>2012</v>
          </cell>
          <cell r="F251" t="str">
            <v>临床医学(临床心理)</v>
          </cell>
          <cell r="G251" t="str">
            <v>2012临床医学(临床心理)</v>
          </cell>
          <cell r="H251" t="str">
            <v>59.0</v>
          </cell>
        </row>
        <row r="252">
          <cell r="C252" t="str">
            <v>3120014038</v>
          </cell>
          <cell r="D252" t="str">
            <v>李雪松</v>
          </cell>
          <cell r="E252" t="str">
            <v>2012</v>
          </cell>
          <cell r="F252" t="str">
            <v>临床医学(临床心理)</v>
          </cell>
          <cell r="G252" t="str">
            <v>2012临床医学(临床心理)</v>
          </cell>
          <cell r="H252" t="str">
            <v>52.5</v>
          </cell>
        </row>
        <row r="253">
          <cell r="C253" t="str">
            <v>3120901049</v>
          </cell>
          <cell r="D253" t="str">
            <v>邹雄峰</v>
          </cell>
          <cell r="E253" t="str">
            <v>2012</v>
          </cell>
          <cell r="F253" t="str">
            <v>临床医学一</v>
          </cell>
          <cell r="G253" t="str">
            <v>2012临床医学一(1)班</v>
          </cell>
          <cell r="H253" t="str">
            <v>61.0</v>
          </cell>
        </row>
        <row r="254">
          <cell r="C254" t="str">
            <v>3120901067</v>
          </cell>
          <cell r="D254" t="str">
            <v>王研</v>
          </cell>
          <cell r="E254" t="str">
            <v>2012</v>
          </cell>
          <cell r="F254" t="str">
            <v>临床医学一</v>
          </cell>
          <cell r="G254" t="str">
            <v>2012临床医学一(1)班</v>
          </cell>
          <cell r="H254" t="str">
            <v>48.5</v>
          </cell>
        </row>
        <row r="255">
          <cell r="C255" t="str">
            <v>3120901085</v>
          </cell>
          <cell r="D255" t="str">
            <v>庄金玲</v>
          </cell>
          <cell r="E255" t="str">
            <v>2012</v>
          </cell>
          <cell r="F255" t="str">
            <v>临床医学一</v>
          </cell>
          <cell r="G255" t="str">
            <v>2012临床医学一(2)班</v>
          </cell>
          <cell r="H255" t="str">
            <v>62.0</v>
          </cell>
        </row>
        <row r="256">
          <cell r="C256" t="str">
            <v>3120901103</v>
          </cell>
          <cell r="D256" t="str">
            <v>杨凯帆</v>
          </cell>
          <cell r="E256" t="str">
            <v>2012</v>
          </cell>
          <cell r="F256" t="str">
            <v>临床医学一</v>
          </cell>
          <cell r="G256" t="str">
            <v>2012临床医学一(2)班</v>
          </cell>
          <cell r="H256" t="str">
            <v>55.0</v>
          </cell>
        </row>
        <row r="257">
          <cell r="C257" t="str">
            <v>3120901132</v>
          </cell>
          <cell r="D257" t="str">
            <v>杨子阳</v>
          </cell>
          <cell r="E257" t="str">
            <v>2012</v>
          </cell>
          <cell r="F257" t="str">
            <v>临床医学一</v>
          </cell>
          <cell r="G257" t="str">
            <v>2012临床医学一(2)班</v>
          </cell>
          <cell r="H257" t="str">
            <v>51.5</v>
          </cell>
        </row>
        <row r="258">
          <cell r="C258" t="str">
            <v>3128020025</v>
          </cell>
          <cell r="D258" t="str">
            <v>冯泽豪</v>
          </cell>
          <cell r="E258" t="str">
            <v>2012</v>
          </cell>
          <cell r="F258" t="str">
            <v>临床医学(临床心理)</v>
          </cell>
          <cell r="G258" t="str">
            <v>2012临床医学(临床心理)</v>
          </cell>
          <cell r="H258" t="str">
            <v>55.5</v>
          </cell>
        </row>
        <row r="259">
          <cell r="C259" t="str">
            <v>3120013011</v>
          </cell>
          <cell r="D259" t="str">
            <v>杨可眉</v>
          </cell>
          <cell r="E259" t="str">
            <v>2012</v>
          </cell>
          <cell r="F259" t="str">
            <v>临床医学(临床病理)</v>
          </cell>
          <cell r="G259" t="str">
            <v>2012临床医学(临床病理)</v>
          </cell>
          <cell r="H259" t="str">
            <v>50.0</v>
          </cell>
        </row>
        <row r="260">
          <cell r="C260" t="str">
            <v>3120901088</v>
          </cell>
          <cell r="D260" t="str">
            <v>陈家琪</v>
          </cell>
          <cell r="E260" t="str">
            <v>2012</v>
          </cell>
          <cell r="F260" t="str">
            <v>临床医学一</v>
          </cell>
          <cell r="G260" t="str">
            <v>2012临床医学一(2)班</v>
          </cell>
          <cell r="H260" t="str">
            <v>60.0</v>
          </cell>
        </row>
        <row r="261">
          <cell r="C261" t="str">
            <v>3120901120</v>
          </cell>
          <cell r="D261" t="str">
            <v>赵越</v>
          </cell>
          <cell r="E261" t="str">
            <v>2012</v>
          </cell>
          <cell r="F261" t="str">
            <v>临床医学一</v>
          </cell>
          <cell r="G261" t="str">
            <v>2012临床医学一(1)班</v>
          </cell>
          <cell r="H261" t="str">
            <v>56.0</v>
          </cell>
        </row>
        <row r="262">
          <cell r="C262" t="str">
            <v>3120901204</v>
          </cell>
          <cell r="D262" t="str">
            <v>朱真如</v>
          </cell>
          <cell r="E262" t="str">
            <v>2012</v>
          </cell>
          <cell r="F262" t="str">
            <v>临床医学一</v>
          </cell>
          <cell r="G262" t="str">
            <v>2012临床医学一(2)班</v>
          </cell>
          <cell r="H262" t="str">
            <v>60.5</v>
          </cell>
        </row>
        <row r="263">
          <cell r="C263" t="str">
            <v>3120901210</v>
          </cell>
          <cell r="D263" t="str">
            <v>王翔威</v>
          </cell>
          <cell r="E263" t="str">
            <v>2012</v>
          </cell>
          <cell r="F263" t="str">
            <v>临床医学一</v>
          </cell>
          <cell r="G263" t="str">
            <v>2012临床医学一(1)班</v>
          </cell>
          <cell r="H263" t="str">
            <v>55.5</v>
          </cell>
        </row>
        <row r="264">
          <cell r="C264" t="str">
            <v>1100011004</v>
          </cell>
          <cell r="D264" t="str">
            <v>黄琼</v>
          </cell>
          <cell r="E264" t="str">
            <v>2010</v>
          </cell>
          <cell r="F264" t="str">
            <v>临床医学(本硕博连读)</v>
          </cell>
        </row>
        <row r="264">
          <cell r="H264" t="str">
            <v>49.0</v>
          </cell>
        </row>
        <row r="265">
          <cell r="C265" t="str">
            <v>1100011066</v>
          </cell>
          <cell r="D265" t="str">
            <v>游辅宇</v>
          </cell>
          <cell r="E265" t="str">
            <v>2010</v>
          </cell>
          <cell r="F265" t="str">
            <v>临床医学(本硕博连读)</v>
          </cell>
        </row>
        <row r="265">
          <cell r="H265" t="str">
            <v>48.0</v>
          </cell>
        </row>
        <row r="266">
          <cell r="C266" t="str">
            <v>3117041002</v>
          </cell>
          <cell r="D266" t="str">
            <v>黄淮</v>
          </cell>
          <cell r="E266" t="str">
            <v>2012</v>
          </cell>
          <cell r="F266" t="str">
            <v>临床医学(临床心理)</v>
          </cell>
          <cell r="G266" t="str">
            <v>2012临床医学(临床心理)</v>
          </cell>
          <cell r="H266" t="str">
            <v>55.5</v>
          </cell>
        </row>
        <row r="267">
          <cell r="C267" t="str">
            <v>3120013030</v>
          </cell>
          <cell r="D267" t="str">
            <v>黄敏於</v>
          </cell>
          <cell r="E267" t="str">
            <v>2012</v>
          </cell>
          <cell r="F267" t="str">
            <v>临床医学(临床病理)</v>
          </cell>
          <cell r="G267" t="str">
            <v>2012临床医学(临床病理)</v>
          </cell>
          <cell r="H267" t="str">
            <v>59.0</v>
          </cell>
        </row>
        <row r="268">
          <cell r="C268" t="str">
            <v>3120014009</v>
          </cell>
          <cell r="D268" t="str">
            <v>田晋铭</v>
          </cell>
          <cell r="E268" t="str">
            <v>2012</v>
          </cell>
          <cell r="F268" t="str">
            <v>临床医学(临床心理)</v>
          </cell>
          <cell r="G268" t="str">
            <v>2012临床医学(临床心理)</v>
          </cell>
          <cell r="H268" t="str">
            <v>50.5</v>
          </cell>
        </row>
        <row r="269">
          <cell r="C269" t="str">
            <v>3120020037</v>
          </cell>
          <cell r="D269" t="str">
            <v>哈思瑶</v>
          </cell>
          <cell r="E269" t="str">
            <v>2012</v>
          </cell>
          <cell r="F269" t="str">
            <v>临床医学一</v>
          </cell>
          <cell r="G269" t="str">
            <v>2012临床医学一(1)班</v>
          </cell>
          <cell r="H269" t="str">
            <v>65.5</v>
          </cell>
        </row>
        <row r="270">
          <cell r="C270" t="str">
            <v>3120032075</v>
          </cell>
          <cell r="D270" t="str">
            <v>任见玲</v>
          </cell>
          <cell r="E270" t="str">
            <v>2012</v>
          </cell>
          <cell r="F270" t="str">
            <v>临床医学(临床心理)</v>
          </cell>
          <cell r="G270" t="str">
            <v>2012临床医学(临床心理)</v>
          </cell>
          <cell r="H270" t="str">
            <v>48.5</v>
          </cell>
        </row>
        <row r="271">
          <cell r="C271" t="str">
            <v>3120704011</v>
          </cell>
          <cell r="D271" t="str">
            <v>林云志</v>
          </cell>
          <cell r="E271" t="str">
            <v>2012</v>
          </cell>
          <cell r="F271" t="str">
            <v>临床医学(输血医学)</v>
          </cell>
          <cell r="G271" t="str">
            <v>2012临床医学(输血医学)</v>
          </cell>
          <cell r="H271" t="str">
            <v>58.0</v>
          </cell>
        </row>
        <row r="272">
          <cell r="C272" t="str">
            <v>3120901068</v>
          </cell>
          <cell r="D272" t="str">
            <v>吕春燕</v>
          </cell>
          <cell r="E272" t="str">
            <v>2012</v>
          </cell>
          <cell r="F272" t="str">
            <v>临床医学一</v>
          </cell>
          <cell r="G272" t="str">
            <v>2012临床医学一(1)班</v>
          </cell>
          <cell r="H272" t="str">
            <v>52.5</v>
          </cell>
        </row>
        <row r="273">
          <cell r="C273" t="str">
            <v>3120901071</v>
          </cell>
          <cell r="D273" t="str">
            <v>郑筠炽</v>
          </cell>
          <cell r="E273" t="str">
            <v>2012</v>
          </cell>
          <cell r="F273" t="str">
            <v>临床医学一</v>
          </cell>
          <cell r="G273" t="str">
            <v>2012临床医学一(1)班</v>
          </cell>
          <cell r="H273" t="str">
            <v>51.5</v>
          </cell>
        </row>
        <row r="274">
          <cell r="C274" t="str">
            <v>3120901130</v>
          </cell>
          <cell r="D274" t="str">
            <v>叶艳诗</v>
          </cell>
          <cell r="E274" t="str">
            <v>2012</v>
          </cell>
          <cell r="F274" t="str">
            <v>临床医学一</v>
          </cell>
          <cell r="G274" t="str">
            <v>2012临床医学一(1)班</v>
          </cell>
          <cell r="H274" t="str">
            <v>63.0</v>
          </cell>
        </row>
        <row r="275">
          <cell r="C275" t="str">
            <v>3120901149</v>
          </cell>
          <cell r="D275" t="str">
            <v>梁燕</v>
          </cell>
          <cell r="E275" t="str">
            <v>2012</v>
          </cell>
          <cell r="F275" t="str">
            <v>临床医学一</v>
          </cell>
          <cell r="G275" t="str">
            <v>2012临床医学一(2)班</v>
          </cell>
          <cell r="H275" t="str">
            <v>61.5</v>
          </cell>
        </row>
        <row r="276">
          <cell r="C276" t="str">
            <v>3120013005</v>
          </cell>
          <cell r="D276" t="str">
            <v>马丽诗</v>
          </cell>
          <cell r="E276" t="str">
            <v>2012</v>
          </cell>
          <cell r="F276" t="str">
            <v>临床医学(临床病理)</v>
          </cell>
          <cell r="G276" t="str">
            <v>2012临床医学(临床病理)</v>
          </cell>
          <cell r="H276" t="str">
            <v>55.0</v>
          </cell>
        </row>
        <row r="277">
          <cell r="C277" t="str">
            <v>3120704004</v>
          </cell>
          <cell r="D277" t="str">
            <v>彭伟澄</v>
          </cell>
          <cell r="E277" t="str">
            <v>2012</v>
          </cell>
          <cell r="F277" t="str">
            <v>临床医学(输血医学)</v>
          </cell>
          <cell r="G277" t="str">
            <v>2012临床医学(输血医学)</v>
          </cell>
          <cell r="H277" t="str">
            <v>57.5</v>
          </cell>
        </row>
        <row r="278">
          <cell r="C278" t="str">
            <v>3120704013</v>
          </cell>
          <cell r="D278" t="str">
            <v>卓春华</v>
          </cell>
          <cell r="E278" t="str">
            <v>2012</v>
          </cell>
          <cell r="F278" t="str">
            <v>临床医学(输血医学)</v>
          </cell>
          <cell r="G278" t="str">
            <v>2012临床医学(输血医学)</v>
          </cell>
          <cell r="H278" t="str">
            <v>54.0</v>
          </cell>
        </row>
        <row r="279">
          <cell r="C279" t="str">
            <v>3120901009</v>
          </cell>
          <cell r="D279" t="str">
            <v>任彦瑜</v>
          </cell>
          <cell r="E279" t="str">
            <v>2012</v>
          </cell>
          <cell r="F279" t="str">
            <v>临床医学一</v>
          </cell>
          <cell r="G279" t="str">
            <v>2012临床医学一(2)班</v>
          </cell>
          <cell r="H279" t="str">
            <v>67.0</v>
          </cell>
        </row>
        <row r="280">
          <cell r="C280" t="str">
            <v>3120901030</v>
          </cell>
          <cell r="D280" t="str">
            <v>李金霞</v>
          </cell>
          <cell r="E280" t="str">
            <v>2012</v>
          </cell>
          <cell r="F280" t="str">
            <v>临床医学一</v>
          </cell>
          <cell r="G280" t="str">
            <v>2012临床医学一(1)班</v>
          </cell>
          <cell r="H280" t="str">
            <v>60.0</v>
          </cell>
        </row>
        <row r="281">
          <cell r="C281" t="str">
            <v>3120901142</v>
          </cell>
          <cell r="D281" t="str">
            <v>陈秋凡</v>
          </cell>
          <cell r="E281" t="str">
            <v>2012</v>
          </cell>
          <cell r="F281" t="str">
            <v>临床医学一</v>
          </cell>
          <cell r="G281" t="str">
            <v>2012临床医学一(1)班</v>
          </cell>
          <cell r="H281" t="str">
            <v>63.0</v>
          </cell>
        </row>
        <row r="282">
          <cell r="C282" t="str">
            <v>3120901161</v>
          </cell>
          <cell r="D282" t="str">
            <v>袁璐</v>
          </cell>
          <cell r="E282" t="str">
            <v>2012</v>
          </cell>
          <cell r="F282" t="str">
            <v>临床医学一</v>
          </cell>
          <cell r="G282" t="str">
            <v>2012临床医学一(2)班</v>
          </cell>
          <cell r="H282" t="str">
            <v>63.0</v>
          </cell>
        </row>
        <row r="283">
          <cell r="C283" t="str">
            <v>3120901172</v>
          </cell>
          <cell r="D283" t="str">
            <v>司蕾</v>
          </cell>
          <cell r="E283" t="str">
            <v>2012</v>
          </cell>
          <cell r="F283" t="str">
            <v>临床医学一</v>
          </cell>
          <cell r="G283" t="str">
            <v>2012临床医学一(2)班</v>
          </cell>
          <cell r="H283" t="str">
            <v>55.5</v>
          </cell>
        </row>
        <row r="284">
          <cell r="C284" t="str">
            <v>3120013029</v>
          </cell>
          <cell r="D284" t="str">
            <v>苏剑文</v>
          </cell>
          <cell r="E284" t="str">
            <v>2012</v>
          </cell>
          <cell r="F284" t="str">
            <v>临床医学(临床病理)</v>
          </cell>
          <cell r="G284" t="str">
            <v>2012临床医学(临床病理)</v>
          </cell>
          <cell r="H284" t="str">
            <v>53.5</v>
          </cell>
        </row>
        <row r="285">
          <cell r="C285" t="str">
            <v>3120704012</v>
          </cell>
          <cell r="D285" t="str">
            <v>陈海珊</v>
          </cell>
          <cell r="E285" t="str">
            <v>2012</v>
          </cell>
          <cell r="F285" t="str">
            <v>临床医学(输血医学)</v>
          </cell>
          <cell r="G285" t="str">
            <v>2012临床医学(输血医学)</v>
          </cell>
          <cell r="H285" t="str">
            <v>62.0</v>
          </cell>
        </row>
        <row r="286">
          <cell r="C286" t="str">
            <v>3120901031</v>
          </cell>
          <cell r="D286" t="str">
            <v>曹业迪</v>
          </cell>
          <cell r="E286" t="str">
            <v>2012</v>
          </cell>
          <cell r="F286" t="str">
            <v>临床医学一</v>
          </cell>
          <cell r="G286" t="str">
            <v>2012临床医学一(2)班</v>
          </cell>
          <cell r="H286" t="str">
            <v>56.5</v>
          </cell>
        </row>
        <row r="287">
          <cell r="C287" t="str">
            <v>3120901051</v>
          </cell>
          <cell r="D287" t="str">
            <v>李莹</v>
          </cell>
          <cell r="E287" t="str">
            <v>2012</v>
          </cell>
          <cell r="F287" t="str">
            <v>临床医学一</v>
          </cell>
          <cell r="G287" t="str">
            <v>2012临床医学一(1)班</v>
          </cell>
          <cell r="H287" t="str">
            <v>59.0</v>
          </cell>
        </row>
        <row r="288">
          <cell r="C288" t="str">
            <v>3120901078</v>
          </cell>
          <cell r="D288" t="str">
            <v>杨嘉旖</v>
          </cell>
          <cell r="E288" t="str">
            <v>2012</v>
          </cell>
          <cell r="F288" t="str">
            <v>临床医学一</v>
          </cell>
          <cell r="G288" t="str">
            <v>2012临床医学一(1)班</v>
          </cell>
          <cell r="H288" t="str">
            <v>60.5</v>
          </cell>
        </row>
        <row r="289">
          <cell r="C289" t="str">
            <v>3120901081</v>
          </cell>
          <cell r="D289" t="str">
            <v>邓慧霞</v>
          </cell>
          <cell r="E289" t="str">
            <v>2012</v>
          </cell>
          <cell r="F289" t="str">
            <v>临床医学一</v>
          </cell>
          <cell r="G289" t="str">
            <v>2012临床医学一(2)班</v>
          </cell>
          <cell r="H289" t="str">
            <v>59.5</v>
          </cell>
        </row>
        <row r="290">
          <cell r="C290" t="str">
            <v>3120901128</v>
          </cell>
          <cell r="D290" t="str">
            <v>胡佳</v>
          </cell>
          <cell r="E290" t="str">
            <v>2012</v>
          </cell>
          <cell r="F290" t="str">
            <v>临床医学一</v>
          </cell>
          <cell r="G290" t="str">
            <v>2012临床医学一(1)班</v>
          </cell>
          <cell r="H290" t="str">
            <v>63.0</v>
          </cell>
        </row>
        <row r="291">
          <cell r="C291" t="str">
            <v>1100011047</v>
          </cell>
          <cell r="D291" t="str">
            <v>石灵</v>
          </cell>
          <cell r="E291" t="str">
            <v>2010</v>
          </cell>
          <cell r="F291" t="str">
            <v>临床医学(本硕博连读)</v>
          </cell>
        </row>
        <row r="291">
          <cell r="H291" t="str">
            <v>60.0</v>
          </cell>
        </row>
        <row r="292">
          <cell r="C292" t="str">
            <v>3120013014</v>
          </cell>
          <cell r="D292" t="str">
            <v>李文怡</v>
          </cell>
          <cell r="E292" t="str">
            <v>2012</v>
          </cell>
          <cell r="F292" t="str">
            <v>临床医学(临床病理)</v>
          </cell>
          <cell r="G292" t="str">
            <v>2012临床医学(临床病理)</v>
          </cell>
          <cell r="H292" t="str">
            <v>55.0</v>
          </cell>
        </row>
        <row r="293">
          <cell r="C293" t="str">
            <v>3120704025</v>
          </cell>
          <cell r="D293" t="str">
            <v>毛也然</v>
          </cell>
          <cell r="E293" t="str">
            <v>2012</v>
          </cell>
          <cell r="F293" t="str">
            <v>临床医学(输血医学)</v>
          </cell>
          <cell r="G293" t="str">
            <v>2012临床医学(输血医学)</v>
          </cell>
          <cell r="H293" t="str">
            <v>52.5</v>
          </cell>
        </row>
        <row r="294">
          <cell r="C294" t="str">
            <v>3120704029</v>
          </cell>
          <cell r="D294" t="str">
            <v>李欢</v>
          </cell>
          <cell r="E294" t="str">
            <v>2012</v>
          </cell>
          <cell r="F294" t="str">
            <v>临床医学(输血医学)</v>
          </cell>
          <cell r="G294" t="str">
            <v>2012临床医学(输血医学)</v>
          </cell>
          <cell r="H294" t="str">
            <v>63.0</v>
          </cell>
        </row>
        <row r="295">
          <cell r="C295" t="str">
            <v>3120901035</v>
          </cell>
          <cell r="D295" t="str">
            <v>赵梦珠</v>
          </cell>
          <cell r="E295" t="str">
            <v>2012</v>
          </cell>
          <cell r="F295" t="str">
            <v>临床医学一</v>
          </cell>
          <cell r="G295" t="str">
            <v>2012临床医学一(1)班</v>
          </cell>
          <cell r="H295" t="str">
            <v>62.5</v>
          </cell>
        </row>
        <row r="296">
          <cell r="C296" t="str">
            <v>3120901074</v>
          </cell>
          <cell r="D296" t="str">
            <v>孙晓伟</v>
          </cell>
          <cell r="E296" t="str">
            <v>2012</v>
          </cell>
          <cell r="F296" t="str">
            <v>临床医学一</v>
          </cell>
          <cell r="G296" t="str">
            <v>2012临床医学一(2)班</v>
          </cell>
          <cell r="H296" t="str">
            <v>57.5</v>
          </cell>
        </row>
        <row r="297">
          <cell r="C297" t="str">
            <v>3120901148</v>
          </cell>
          <cell r="D297" t="str">
            <v>张培</v>
          </cell>
          <cell r="E297" t="str">
            <v>2012</v>
          </cell>
          <cell r="F297" t="str">
            <v>临床医学一</v>
          </cell>
          <cell r="G297" t="str">
            <v>2012临床医学一(2)班</v>
          </cell>
          <cell r="H297" t="str">
            <v>65.0</v>
          </cell>
        </row>
        <row r="298">
          <cell r="C298" t="str">
            <v>1100011014</v>
          </cell>
          <cell r="D298" t="str">
            <v>詹雅萍</v>
          </cell>
          <cell r="E298" t="str">
            <v>2010</v>
          </cell>
          <cell r="F298" t="str">
            <v>临床医学(本硕博连读)</v>
          </cell>
        </row>
        <row r="298">
          <cell r="H298" t="str">
            <v>62.5</v>
          </cell>
        </row>
        <row r="299">
          <cell r="C299" t="str">
            <v>3112011202</v>
          </cell>
          <cell r="D299" t="str">
            <v>罗翌宵</v>
          </cell>
          <cell r="E299" t="str">
            <v>2012</v>
          </cell>
          <cell r="F299" t="str">
            <v>临床医学一</v>
          </cell>
          <cell r="G299" t="str">
            <v>2012临床医学一(1)班</v>
          </cell>
          <cell r="H299" t="str">
            <v>59.5</v>
          </cell>
        </row>
        <row r="300">
          <cell r="C300" t="str">
            <v>3120703004</v>
          </cell>
          <cell r="D300" t="str">
            <v>霍达</v>
          </cell>
          <cell r="E300" t="str">
            <v>2012</v>
          </cell>
          <cell r="F300" t="str">
            <v>临床医学(输血医学)</v>
          </cell>
          <cell r="G300" t="str">
            <v>2012临床医学(输血医学)</v>
          </cell>
          <cell r="H300" t="str">
            <v>60.0</v>
          </cell>
        </row>
        <row r="301">
          <cell r="C301" t="str">
            <v>3120704026</v>
          </cell>
          <cell r="D301" t="str">
            <v>徐丽媛</v>
          </cell>
          <cell r="E301" t="str">
            <v>2012</v>
          </cell>
          <cell r="F301" t="str">
            <v>临床医学(输血医学)</v>
          </cell>
          <cell r="G301" t="str">
            <v>2012临床医学(输血医学)</v>
          </cell>
          <cell r="H301" t="str">
            <v>68.0</v>
          </cell>
        </row>
        <row r="302">
          <cell r="C302" t="str">
            <v>3120901062</v>
          </cell>
          <cell r="D302" t="str">
            <v>麦灏铭</v>
          </cell>
          <cell r="E302" t="str">
            <v>2012</v>
          </cell>
          <cell r="F302" t="str">
            <v>临床医学一</v>
          </cell>
          <cell r="G302" t="str">
            <v>2012临床医学一(1)班</v>
          </cell>
          <cell r="H302" t="str">
            <v>59.5</v>
          </cell>
        </row>
        <row r="303">
          <cell r="C303" t="str">
            <v>3120901095</v>
          </cell>
          <cell r="D303" t="str">
            <v>张立基</v>
          </cell>
          <cell r="E303" t="str">
            <v>2012</v>
          </cell>
          <cell r="F303" t="str">
            <v>临床医学一</v>
          </cell>
          <cell r="G303" t="str">
            <v>2012临床医学一(1)班</v>
          </cell>
          <cell r="H303" t="str">
            <v>56.0</v>
          </cell>
        </row>
        <row r="304">
          <cell r="C304" t="str">
            <v>1100011069</v>
          </cell>
          <cell r="D304" t="str">
            <v>张玥</v>
          </cell>
          <cell r="E304" t="str">
            <v>2010</v>
          </cell>
          <cell r="F304" t="str">
            <v>临床医学(本硕博连读)</v>
          </cell>
        </row>
        <row r="304">
          <cell r="H304" t="str">
            <v>66.0</v>
          </cell>
        </row>
        <row r="305">
          <cell r="C305" t="str">
            <v>3120901102</v>
          </cell>
          <cell r="D305" t="str">
            <v>张英东</v>
          </cell>
          <cell r="E305" t="str">
            <v>2012</v>
          </cell>
          <cell r="F305" t="str">
            <v>临床医学一</v>
          </cell>
          <cell r="G305" t="str">
            <v>2012临床医学一(2)班</v>
          </cell>
          <cell r="H305" t="str">
            <v>62.5</v>
          </cell>
        </row>
        <row r="306">
          <cell r="C306" t="str">
            <v>3120901163</v>
          </cell>
          <cell r="D306" t="str">
            <v>曾玉婷</v>
          </cell>
          <cell r="E306" t="str">
            <v>2012</v>
          </cell>
          <cell r="F306" t="str">
            <v>临床医学一</v>
          </cell>
          <cell r="G306" t="str">
            <v>2012临床医学一(1)班</v>
          </cell>
          <cell r="H306" t="str">
            <v>65.5</v>
          </cell>
        </row>
        <row r="307">
          <cell r="C307" t="str">
            <v>1100011070</v>
          </cell>
          <cell r="D307" t="str">
            <v>艾修云</v>
          </cell>
          <cell r="E307" t="str">
            <v>2010</v>
          </cell>
          <cell r="F307" t="str">
            <v>临床医学(本硕博连读)</v>
          </cell>
        </row>
        <row r="307">
          <cell r="H307" t="str">
            <v>48.0</v>
          </cell>
        </row>
        <row r="308">
          <cell r="C308" t="str">
            <v>1100011073</v>
          </cell>
          <cell r="D308" t="str">
            <v>李亚</v>
          </cell>
          <cell r="E308" t="str">
            <v>2010</v>
          </cell>
          <cell r="F308" t="str">
            <v>临床医学(本硕博连读)</v>
          </cell>
        </row>
        <row r="308">
          <cell r="H308" t="str">
            <v>55.5</v>
          </cell>
        </row>
        <row r="309">
          <cell r="C309" t="str">
            <v>1100011086</v>
          </cell>
          <cell r="D309" t="str">
            <v>张沛东</v>
          </cell>
          <cell r="E309" t="str">
            <v>2010</v>
          </cell>
          <cell r="F309" t="str">
            <v>临床医学(本硕博连读)</v>
          </cell>
        </row>
        <row r="309">
          <cell r="H309" t="str">
            <v>50.5</v>
          </cell>
        </row>
        <row r="310">
          <cell r="C310" t="str">
            <v>3120014032</v>
          </cell>
          <cell r="D310" t="str">
            <v>贾贺媛</v>
          </cell>
          <cell r="E310" t="str">
            <v>2012</v>
          </cell>
          <cell r="F310" t="str">
            <v>临床医学(临床心理)</v>
          </cell>
          <cell r="G310" t="str">
            <v>2012临床医学(临床心理)</v>
          </cell>
          <cell r="H310" t="str">
            <v>51.5</v>
          </cell>
        </row>
        <row r="311">
          <cell r="C311" t="str">
            <v>3120704010</v>
          </cell>
          <cell r="D311" t="str">
            <v>李高宝</v>
          </cell>
          <cell r="E311" t="str">
            <v>2012</v>
          </cell>
          <cell r="F311" t="str">
            <v>临床医学(输血医学)</v>
          </cell>
          <cell r="G311" t="str">
            <v>2012临床医学(输血医学)</v>
          </cell>
          <cell r="H311" t="str">
            <v>55.5</v>
          </cell>
        </row>
        <row r="312">
          <cell r="C312" t="str">
            <v>3120901002</v>
          </cell>
          <cell r="D312" t="str">
            <v>郭秋瑶</v>
          </cell>
          <cell r="E312" t="str">
            <v>2012</v>
          </cell>
          <cell r="F312" t="str">
            <v>临床医学一</v>
          </cell>
          <cell r="G312" t="str">
            <v>2012临床医学一(2)班</v>
          </cell>
          <cell r="H312" t="str">
            <v>54.0</v>
          </cell>
        </row>
        <row r="313">
          <cell r="C313" t="str">
            <v>3120901023</v>
          </cell>
          <cell r="D313" t="str">
            <v>陈东方</v>
          </cell>
          <cell r="E313" t="str">
            <v>2012</v>
          </cell>
          <cell r="F313" t="str">
            <v>临床医学一</v>
          </cell>
          <cell r="G313" t="str">
            <v>2012临床医学一(1)班</v>
          </cell>
          <cell r="H313" t="str">
            <v>57.5</v>
          </cell>
        </row>
        <row r="314">
          <cell r="C314" t="str">
            <v>3120901034</v>
          </cell>
          <cell r="D314" t="str">
            <v>郭紫玉</v>
          </cell>
          <cell r="E314" t="str">
            <v>2012</v>
          </cell>
          <cell r="F314" t="str">
            <v>临床医学一</v>
          </cell>
          <cell r="G314" t="str">
            <v>2012临床医学一(2)班</v>
          </cell>
          <cell r="H314" t="str">
            <v>62.5</v>
          </cell>
        </row>
        <row r="315">
          <cell r="C315" t="str">
            <v>3120901058</v>
          </cell>
          <cell r="D315" t="str">
            <v>何桥玲</v>
          </cell>
          <cell r="E315" t="str">
            <v>2012</v>
          </cell>
          <cell r="F315" t="str">
            <v>临床医学一</v>
          </cell>
          <cell r="G315" t="str">
            <v>2012临床医学一(1)班</v>
          </cell>
          <cell r="H315" t="str">
            <v>63.0</v>
          </cell>
        </row>
        <row r="316">
          <cell r="C316" t="str">
            <v>3120901106</v>
          </cell>
          <cell r="D316" t="str">
            <v>廖莲娣</v>
          </cell>
          <cell r="E316" t="str">
            <v>2012</v>
          </cell>
          <cell r="F316" t="str">
            <v>临床医学一</v>
          </cell>
          <cell r="G316" t="str">
            <v>2012临床医学一(2)班</v>
          </cell>
          <cell r="H316" t="str">
            <v>69.5</v>
          </cell>
        </row>
        <row r="317">
          <cell r="C317" t="str">
            <v>3120901207</v>
          </cell>
          <cell r="D317" t="str">
            <v>王依洁</v>
          </cell>
          <cell r="E317" t="str">
            <v>2012</v>
          </cell>
          <cell r="F317" t="str">
            <v>临床医学一</v>
          </cell>
          <cell r="G317" t="str">
            <v>2012临床医学一(2)班</v>
          </cell>
          <cell r="H317" t="str">
            <v>65.5</v>
          </cell>
        </row>
        <row r="318">
          <cell r="C318" t="str">
            <v>3127020008</v>
          </cell>
          <cell r="D318" t="str">
            <v>李林泽</v>
          </cell>
          <cell r="E318" t="str">
            <v>2012</v>
          </cell>
          <cell r="F318" t="str">
            <v>临床医学(输血医学)</v>
          </cell>
          <cell r="G318" t="str">
            <v>2012临床医学(输血医学)</v>
          </cell>
          <cell r="H318" t="str">
            <v>61.5</v>
          </cell>
        </row>
        <row r="319">
          <cell r="C319" t="str">
            <v>1100011089</v>
          </cell>
          <cell r="D319" t="str">
            <v>杨珺</v>
          </cell>
          <cell r="E319" t="str">
            <v>2010</v>
          </cell>
          <cell r="F319" t="str">
            <v>临床医学(本硕博连读)</v>
          </cell>
        </row>
        <row r="319">
          <cell r="H319" t="str">
            <v>64.5</v>
          </cell>
        </row>
        <row r="320">
          <cell r="C320" t="str">
            <v>3118012010</v>
          </cell>
          <cell r="D320" t="str">
            <v>吴伟浩</v>
          </cell>
          <cell r="E320" t="str">
            <v>2012</v>
          </cell>
          <cell r="F320" t="str">
            <v>临床医学(输血医学)</v>
          </cell>
          <cell r="G320" t="str">
            <v>2012临床医学(输血医学)</v>
          </cell>
          <cell r="H320" t="str">
            <v>69.5</v>
          </cell>
        </row>
        <row r="321">
          <cell r="C321" t="str">
            <v>3120014013</v>
          </cell>
          <cell r="D321" t="str">
            <v>叶楷锋</v>
          </cell>
          <cell r="E321" t="str">
            <v>2012</v>
          </cell>
          <cell r="F321" t="str">
            <v>临床医学一</v>
          </cell>
          <cell r="G321" t="str">
            <v>2012临床医学一(1)班</v>
          </cell>
          <cell r="H321" t="str">
            <v>64.5</v>
          </cell>
        </row>
        <row r="322">
          <cell r="C322" t="str">
            <v>3120014037</v>
          </cell>
          <cell r="D322" t="str">
            <v>林清福</v>
          </cell>
          <cell r="E322" t="str">
            <v>2012</v>
          </cell>
          <cell r="F322" t="str">
            <v>临床医学(临床心理)</v>
          </cell>
          <cell r="G322" t="str">
            <v>2012临床医学(临床心理)</v>
          </cell>
          <cell r="H322" t="str">
            <v>53.5</v>
          </cell>
        </row>
        <row r="323">
          <cell r="C323" t="str">
            <v>3120901077</v>
          </cell>
          <cell r="D323" t="str">
            <v>郑静霞</v>
          </cell>
          <cell r="E323" t="str">
            <v>2012</v>
          </cell>
          <cell r="F323" t="str">
            <v>临床医学一</v>
          </cell>
          <cell r="G323" t="str">
            <v>2012临床医学一(1)班</v>
          </cell>
          <cell r="H323" t="str">
            <v>55.0</v>
          </cell>
        </row>
        <row r="324">
          <cell r="C324" t="str">
            <v>3120901185</v>
          </cell>
          <cell r="D324" t="str">
            <v>丁见</v>
          </cell>
          <cell r="E324" t="str">
            <v>2012</v>
          </cell>
          <cell r="F324" t="str">
            <v>临床医学一</v>
          </cell>
          <cell r="G324" t="str">
            <v>2012临床医学一(2)班</v>
          </cell>
          <cell r="H324" t="str">
            <v>58.5</v>
          </cell>
        </row>
        <row r="325">
          <cell r="C325" t="str">
            <v>3120901189</v>
          </cell>
          <cell r="D325" t="str">
            <v>杨凯博</v>
          </cell>
          <cell r="E325" t="str">
            <v>2012</v>
          </cell>
          <cell r="F325" t="str">
            <v>临床医学一</v>
          </cell>
          <cell r="G325" t="str">
            <v>2012临床医学一(2)班</v>
          </cell>
          <cell r="H325" t="str">
            <v>54.0</v>
          </cell>
        </row>
        <row r="326">
          <cell r="C326" t="str">
            <v>1100011056</v>
          </cell>
          <cell r="D326" t="str">
            <v>张天楠</v>
          </cell>
          <cell r="E326" t="str">
            <v>2010</v>
          </cell>
          <cell r="F326" t="str">
            <v>临床医学(本硕博连读)</v>
          </cell>
        </row>
        <row r="326">
          <cell r="H326" t="str">
            <v>57.0</v>
          </cell>
        </row>
        <row r="327">
          <cell r="C327" t="str">
            <v>3110901040</v>
          </cell>
          <cell r="D327" t="str">
            <v>赖菊仪</v>
          </cell>
          <cell r="E327" t="str">
            <v>2011</v>
          </cell>
          <cell r="F327" t="str">
            <v>临床医学一</v>
          </cell>
        </row>
        <row r="327">
          <cell r="H327" t="str">
            <v>51.0</v>
          </cell>
        </row>
        <row r="328">
          <cell r="C328" t="str">
            <v>3120013019</v>
          </cell>
          <cell r="D328" t="str">
            <v>蒋沐宏</v>
          </cell>
          <cell r="E328" t="str">
            <v>2012</v>
          </cell>
          <cell r="F328" t="str">
            <v>临床医学(临床病理)</v>
          </cell>
          <cell r="G328" t="str">
            <v>2012临床医学(临床病理)</v>
          </cell>
          <cell r="H328" t="str">
            <v>56.0</v>
          </cell>
        </row>
        <row r="329">
          <cell r="C329" t="str">
            <v>3120014001</v>
          </cell>
          <cell r="D329" t="str">
            <v>王莹哲</v>
          </cell>
          <cell r="E329" t="str">
            <v>2012</v>
          </cell>
          <cell r="F329" t="str">
            <v>临床医学一</v>
          </cell>
          <cell r="G329" t="str">
            <v>2012临床医学一(2)班</v>
          </cell>
          <cell r="H329" t="str">
            <v>70.5</v>
          </cell>
        </row>
        <row r="330">
          <cell r="C330" t="str">
            <v>3120014002</v>
          </cell>
          <cell r="D330" t="str">
            <v>李梦瑶</v>
          </cell>
          <cell r="E330" t="str">
            <v>2012</v>
          </cell>
          <cell r="F330" t="str">
            <v>临床医学(临床心理)</v>
          </cell>
          <cell r="G330" t="str">
            <v>2012临床医学(临床心理)</v>
          </cell>
          <cell r="H330" t="str">
            <v>62.0</v>
          </cell>
        </row>
        <row r="331">
          <cell r="C331" t="str">
            <v>3120110032</v>
          </cell>
          <cell r="D331" t="str">
            <v>陈静</v>
          </cell>
          <cell r="E331" t="str">
            <v>2012</v>
          </cell>
          <cell r="F331" t="str">
            <v>临床医学(临床病理)</v>
          </cell>
          <cell r="G331" t="str">
            <v>2012临床医学(临床病理)</v>
          </cell>
          <cell r="H331" t="str">
            <v>56.0</v>
          </cell>
        </row>
        <row r="332">
          <cell r="C332" t="str">
            <v>3120901038</v>
          </cell>
          <cell r="D332" t="str">
            <v>李秋霞</v>
          </cell>
          <cell r="E332" t="str">
            <v>2012</v>
          </cell>
          <cell r="F332" t="str">
            <v>临床医学一</v>
          </cell>
          <cell r="G332" t="str">
            <v>2012临床医学一(2)班</v>
          </cell>
          <cell r="H332" t="str">
            <v>65.5</v>
          </cell>
        </row>
        <row r="333">
          <cell r="C333" t="str">
            <v>3120901069</v>
          </cell>
          <cell r="D333" t="str">
            <v>纪丽琼</v>
          </cell>
          <cell r="E333" t="str">
            <v>2012</v>
          </cell>
          <cell r="F333" t="str">
            <v>临床医学一</v>
          </cell>
          <cell r="G333" t="str">
            <v>2012临床医学一(1)班</v>
          </cell>
          <cell r="H333" t="str">
            <v>60.0</v>
          </cell>
        </row>
        <row r="334">
          <cell r="C334" t="str">
            <v>3120901162</v>
          </cell>
          <cell r="D334" t="str">
            <v>王崎旭</v>
          </cell>
          <cell r="E334" t="str">
            <v>2012</v>
          </cell>
          <cell r="F334" t="str">
            <v>临床医学一</v>
          </cell>
          <cell r="G334" t="str">
            <v>2012临床医学一(1)班</v>
          </cell>
          <cell r="H334" t="str">
            <v>53.5</v>
          </cell>
        </row>
        <row r="335">
          <cell r="C335" t="str">
            <v>3120901166</v>
          </cell>
          <cell r="D335" t="str">
            <v>陈琴</v>
          </cell>
          <cell r="E335" t="str">
            <v>2012</v>
          </cell>
          <cell r="F335" t="str">
            <v>临床医学一</v>
          </cell>
          <cell r="G335" t="str">
            <v>2012临床医学一(2)班</v>
          </cell>
          <cell r="H335" t="str">
            <v>64.5</v>
          </cell>
        </row>
        <row r="336">
          <cell r="C336" t="str">
            <v>3120901209</v>
          </cell>
          <cell r="D336" t="str">
            <v>刘宇茵</v>
          </cell>
          <cell r="E336" t="str">
            <v>2012</v>
          </cell>
          <cell r="F336" t="str">
            <v>临床医学一</v>
          </cell>
          <cell r="G336" t="str">
            <v>2012临床医学一(1)班</v>
          </cell>
          <cell r="H336" t="str">
            <v>63.0</v>
          </cell>
        </row>
        <row r="337">
          <cell r="C337" t="str">
            <v>1100011005</v>
          </cell>
          <cell r="D337" t="str">
            <v>于旭彤</v>
          </cell>
          <cell r="E337" t="str">
            <v>2010</v>
          </cell>
          <cell r="F337" t="str">
            <v>临床医学(本硕博连读)</v>
          </cell>
        </row>
        <row r="337">
          <cell r="H337" t="str">
            <v>58.5</v>
          </cell>
        </row>
        <row r="338">
          <cell r="C338" t="str">
            <v>3120013035</v>
          </cell>
          <cell r="D338" t="str">
            <v>吴庆临</v>
          </cell>
          <cell r="E338" t="str">
            <v>2012</v>
          </cell>
          <cell r="F338" t="str">
            <v>临床医学(临床病理)</v>
          </cell>
          <cell r="G338" t="str">
            <v>2012临床医学(临床病理)</v>
          </cell>
          <cell r="H338" t="str">
            <v>59.0</v>
          </cell>
        </row>
        <row r="339">
          <cell r="C339" t="str">
            <v>3120901156</v>
          </cell>
          <cell r="D339" t="str">
            <v>曾令莹</v>
          </cell>
          <cell r="E339" t="str">
            <v>2012</v>
          </cell>
          <cell r="F339" t="str">
            <v>临床医学一</v>
          </cell>
          <cell r="G339" t="str">
            <v>2012临床医学一(1)班</v>
          </cell>
          <cell r="H339" t="str">
            <v>59.0</v>
          </cell>
        </row>
        <row r="340">
          <cell r="C340" t="str">
            <v>3120090094</v>
          </cell>
          <cell r="D340" t="str">
            <v>林玉清</v>
          </cell>
          <cell r="E340" t="str">
            <v>2012</v>
          </cell>
          <cell r="F340" t="str">
            <v>临床医学一</v>
          </cell>
          <cell r="G340" t="str">
            <v>2012临床医学一(2)班</v>
          </cell>
          <cell r="H340" t="str">
            <v>63.5</v>
          </cell>
        </row>
        <row r="341">
          <cell r="C341" t="str">
            <v>3120704015</v>
          </cell>
          <cell r="D341" t="str">
            <v>彭彦人</v>
          </cell>
          <cell r="E341" t="str">
            <v>2012</v>
          </cell>
          <cell r="F341" t="str">
            <v>临床医学(输血医学)</v>
          </cell>
          <cell r="G341" t="str">
            <v>2012临床医学(输血医学)</v>
          </cell>
          <cell r="H341" t="str">
            <v>56.5</v>
          </cell>
        </row>
        <row r="342">
          <cell r="C342" t="str">
            <v>3120901073</v>
          </cell>
          <cell r="D342" t="str">
            <v>黄嘉宝</v>
          </cell>
          <cell r="E342" t="str">
            <v>2012</v>
          </cell>
          <cell r="F342" t="str">
            <v>临床医学一</v>
          </cell>
          <cell r="G342" t="str">
            <v>2012临床医学一(2)班</v>
          </cell>
          <cell r="H342" t="str">
            <v>65.5</v>
          </cell>
        </row>
        <row r="343">
          <cell r="C343" t="str">
            <v>3120901099</v>
          </cell>
          <cell r="D343" t="str">
            <v>董庭君</v>
          </cell>
          <cell r="E343" t="str">
            <v>2012</v>
          </cell>
          <cell r="F343" t="str">
            <v>临床医学一</v>
          </cell>
          <cell r="G343" t="str">
            <v>2012临床医学一(2)班</v>
          </cell>
          <cell r="H343" t="str">
            <v>61.5</v>
          </cell>
        </row>
        <row r="344">
          <cell r="C344" t="str">
            <v>3120901100</v>
          </cell>
          <cell r="D344" t="str">
            <v>李志民</v>
          </cell>
          <cell r="E344" t="str">
            <v>2012</v>
          </cell>
          <cell r="F344" t="str">
            <v>临床医学一</v>
          </cell>
          <cell r="G344" t="str">
            <v>2012临床医学一(2)班</v>
          </cell>
          <cell r="H344" t="str">
            <v>68.0</v>
          </cell>
        </row>
        <row r="345">
          <cell r="C345" t="str">
            <v>3120901155</v>
          </cell>
          <cell r="D345" t="str">
            <v>汪星佐</v>
          </cell>
          <cell r="E345" t="str">
            <v>2012</v>
          </cell>
          <cell r="F345" t="str">
            <v>临床医学一</v>
          </cell>
          <cell r="G345" t="str">
            <v>2012临床医学一(2)班</v>
          </cell>
          <cell r="H345" t="str">
            <v>56.5</v>
          </cell>
        </row>
        <row r="346">
          <cell r="C346" t="str">
            <v>3120901025</v>
          </cell>
          <cell r="D346" t="str">
            <v>廖渭</v>
          </cell>
          <cell r="E346" t="str">
            <v>2012</v>
          </cell>
          <cell r="F346" t="str">
            <v>临床医学一</v>
          </cell>
          <cell r="G346" t="str">
            <v>2012临床医学一(1)班</v>
          </cell>
          <cell r="H346" t="str">
            <v>67.5</v>
          </cell>
        </row>
        <row r="347">
          <cell r="C347" t="str">
            <v>3120901036</v>
          </cell>
          <cell r="D347" t="str">
            <v>王莹</v>
          </cell>
          <cell r="E347" t="str">
            <v>2012</v>
          </cell>
          <cell r="F347" t="str">
            <v>临床医学一</v>
          </cell>
          <cell r="G347" t="str">
            <v>2012临床医学一(2)班</v>
          </cell>
          <cell r="H347" t="str">
            <v>67.0</v>
          </cell>
        </row>
        <row r="348">
          <cell r="C348" t="str">
            <v>3120901086</v>
          </cell>
          <cell r="D348" t="str">
            <v>张敏纯</v>
          </cell>
          <cell r="E348" t="str">
            <v>2012</v>
          </cell>
          <cell r="F348" t="str">
            <v>临床医学一</v>
          </cell>
          <cell r="G348" t="str">
            <v>2012临床医学一(2)班</v>
          </cell>
          <cell r="H348" t="str">
            <v>60.5</v>
          </cell>
        </row>
        <row r="349">
          <cell r="C349" t="str">
            <v>3120901097</v>
          </cell>
          <cell r="D349" t="str">
            <v>张淋琳</v>
          </cell>
          <cell r="E349" t="str">
            <v>2012</v>
          </cell>
          <cell r="F349" t="str">
            <v>临床医学一</v>
          </cell>
          <cell r="G349" t="str">
            <v>2012临床医学一(2)班</v>
          </cell>
          <cell r="H349" t="str">
            <v>59.0</v>
          </cell>
        </row>
        <row r="350">
          <cell r="C350" t="str">
            <v>3120901133</v>
          </cell>
          <cell r="D350" t="str">
            <v>邓晓君</v>
          </cell>
          <cell r="E350" t="str">
            <v>2012</v>
          </cell>
          <cell r="F350" t="str">
            <v>临床医学一</v>
          </cell>
          <cell r="G350" t="str">
            <v>2012临床医学一(1)班</v>
          </cell>
          <cell r="H350" t="str">
            <v>59.5</v>
          </cell>
        </row>
        <row r="351">
          <cell r="C351" t="str">
            <v>3120901136</v>
          </cell>
          <cell r="D351" t="str">
            <v>何秀芳</v>
          </cell>
          <cell r="E351" t="str">
            <v>2012</v>
          </cell>
          <cell r="F351" t="str">
            <v>临床医学一</v>
          </cell>
          <cell r="G351" t="str">
            <v>2012临床医学一(2)班</v>
          </cell>
          <cell r="H351" t="str">
            <v>60.5</v>
          </cell>
        </row>
        <row r="352">
          <cell r="C352" t="str">
            <v>3120901167</v>
          </cell>
          <cell r="D352" t="str">
            <v>夏博文</v>
          </cell>
          <cell r="E352" t="str">
            <v>2012</v>
          </cell>
          <cell r="F352" t="str">
            <v>临床医学一</v>
          </cell>
          <cell r="G352" t="str">
            <v>2012临床医学一(1)班</v>
          </cell>
          <cell r="H352" t="str">
            <v>65.0</v>
          </cell>
        </row>
        <row r="353">
          <cell r="C353" t="str">
            <v>1100011016</v>
          </cell>
          <cell r="D353" t="str">
            <v>马伟旭</v>
          </cell>
          <cell r="E353" t="str">
            <v>2010</v>
          </cell>
          <cell r="F353" t="str">
            <v>临床医学(本硕博连读)</v>
          </cell>
        </row>
        <row r="353">
          <cell r="H353" t="str">
            <v>64.5</v>
          </cell>
        </row>
        <row r="354">
          <cell r="C354" t="str">
            <v>1100011023</v>
          </cell>
          <cell r="D354" t="str">
            <v>李曦</v>
          </cell>
          <cell r="E354" t="str">
            <v>2010</v>
          </cell>
          <cell r="F354" t="str">
            <v>临床医学(本硕博连读)</v>
          </cell>
        </row>
        <row r="354">
          <cell r="H354" t="str">
            <v>56.0</v>
          </cell>
        </row>
        <row r="355">
          <cell r="C355" t="str">
            <v>3120013032</v>
          </cell>
          <cell r="D355" t="str">
            <v>陈鹏</v>
          </cell>
          <cell r="E355" t="str">
            <v>2012</v>
          </cell>
          <cell r="F355" t="str">
            <v>临床医学(临床病理)</v>
          </cell>
          <cell r="G355" t="str">
            <v>2012临床医学(临床病理)</v>
          </cell>
          <cell r="H355" t="str">
            <v>53.0</v>
          </cell>
        </row>
        <row r="356">
          <cell r="C356" t="str">
            <v>3120704017</v>
          </cell>
          <cell r="D356" t="str">
            <v>劳詠延</v>
          </cell>
          <cell r="E356" t="str">
            <v>2012</v>
          </cell>
          <cell r="F356" t="str">
            <v>临床医学(输血医学)</v>
          </cell>
          <cell r="G356" t="str">
            <v>2012临床医学(输血医学)</v>
          </cell>
          <cell r="H356" t="str">
            <v>70.0</v>
          </cell>
        </row>
        <row r="357">
          <cell r="C357" t="str">
            <v>3120901021</v>
          </cell>
          <cell r="D357" t="str">
            <v>王一鸣</v>
          </cell>
          <cell r="E357" t="str">
            <v>2012</v>
          </cell>
          <cell r="F357" t="str">
            <v>临床医学一</v>
          </cell>
          <cell r="G357" t="str">
            <v>2012临床医学一(1)班</v>
          </cell>
          <cell r="H357" t="str">
            <v>64.0</v>
          </cell>
        </row>
        <row r="358">
          <cell r="C358" t="str">
            <v>3120901112</v>
          </cell>
          <cell r="D358" t="str">
            <v>廖燕霞</v>
          </cell>
          <cell r="E358" t="str">
            <v>2012</v>
          </cell>
          <cell r="F358" t="str">
            <v>临床医学一</v>
          </cell>
          <cell r="G358" t="str">
            <v>2012临床医学一(1)班</v>
          </cell>
          <cell r="H358" t="str">
            <v>57.5</v>
          </cell>
        </row>
        <row r="359">
          <cell r="C359" t="str">
            <v>1100011011</v>
          </cell>
          <cell r="D359" t="str">
            <v>曾宇</v>
          </cell>
          <cell r="E359" t="str">
            <v>2010</v>
          </cell>
          <cell r="F359" t="str">
            <v>临床医学(本硕博连读)</v>
          </cell>
        </row>
        <row r="359">
          <cell r="H359" t="str">
            <v>63.0</v>
          </cell>
        </row>
        <row r="360">
          <cell r="C360" t="str">
            <v>1100011021</v>
          </cell>
          <cell r="D360" t="str">
            <v>侯旭升</v>
          </cell>
          <cell r="E360" t="str">
            <v>2010</v>
          </cell>
          <cell r="F360" t="str">
            <v>临床医学(本硕博连读)</v>
          </cell>
        </row>
        <row r="360">
          <cell r="H360" t="str">
            <v>54.0</v>
          </cell>
        </row>
        <row r="361">
          <cell r="C361" t="str">
            <v>3120013018</v>
          </cell>
          <cell r="D361" t="str">
            <v>黄柳莹</v>
          </cell>
          <cell r="E361" t="str">
            <v>2012</v>
          </cell>
          <cell r="F361" t="str">
            <v>临床医学(临床病理)</v>
          </cell>
          <cell r="G361" t="str">
            <v>2012临床医学(临床病理)</v>
          </cell>
          <cell r="H361" t="str">
            <v>64.0</v>
          </cell>
        </row>
        <row r="362">
          <cell r="C362" t="str">
            <v>3120901082</v>
          </cell>
          <cell r="D362" t="str">
            <v>林彦霞</v>
          </cell>
          <cell r="E362" t="str">
            <v>2012</v>
          </cell>
          <cell r="F362" t="str">
            <v>临床医学一</v>
          </cell>
          <cell r="G362" t="str">
            <v>2012临床医学一(2)班</v>
          </cell>
          <cell r="H362" t="str">
            <v>63.0</v>
          </cell>
        </row>
        <row r="363">
          <cell r="C363" t="str">
            <v>1100011059</v>
          </cell>
          <cell r="D363" t="str">
            <v>彭文玲</v>
          </cell>
          <cell r="E363" t="str">
            <v>2010</v>
          </cell>
          <cell r="F363" t="str">
            <v>临床医学(本硕博连读)</v>
          </cell>
        </row>
        <row r="363">
          <cell r="H363" t="str">
            <v>61.0</v>
          </cell>
        </row>
        <row r="364">
          <cell r="C364" t="str">
            <v>3120901138</v>
          </cell>
          <cell r="D364" t="str">
            <v>肖玉华</v>
          </cell>
          <cell r="E364" t="str">
            <v>2012</v>
          </cell>
          <cell r="F364" t="str">
            <v>临床医学一</v>
          </cell>
          <cell r="G364" t="str">
            <v>2012临床医学一(1)班</v>
          </cell>
          <cell r="H364" t="str">
            <v>68.0</v>
          </cell>
        </row>
        <row r="365">
          <cell r="C365" t="str">
            <v>3120901186</v>
          </cell>
          <cell r="D365" t="str">
            <v>杨洋</v>
          </cell>
          <cell r="E365" t="str">
            <v>2012</v>
          </cell>
          <cell r="F365" t="str">
            <v>临床医学一</v>
          </cell>
          <cell r="G365" t="str">
            <v>2012临床医学一(2)班</v>
          </cell>
          <cell r="H365" t="str">
            <v>63.5</v>
          </cell>
        </row>
        <row r="366">
          <cell r="C366" t="str">
            <v>3120901012</v>
          </cell>
          <cell r="D366" t="str">
            <v>董萌</v>
          </cell>
          <cell r="E366" t="str">
            <v>2012</v>
          </cell>
          <cell r="F366" t="str">
            <v>临床医学一</v>
          </cell>
          <cell r="G366" t="str">
            <v>2012临床医学一(2)班</v>
          </cell>
          <cell r="H366" t="str">
            <v>63.0</v>
          </cell>
        </row>
        <row r="367">
          <cell r="C367" t="str">
            <v>3120901029</v>
          </cell>
          <cell r="D367" t="str">
            <v>谷文静</v>
          </cell>
          <cell r="E367" t="str">
            <v>2012</v>
          </cell>
          <cell r="F367" t="str">
            <v>临床医学一</v>
          </cell>
          <cell r="G367" t="str">
            <v>2012临床医学一(1)班</v>
          </cell>
          <cell r="H367" t="str">
            <v>62.0</v>
          </cell>
        </row>
        <row r="368">
          <cell r="C368" t="str">
            <v>3120901056</v>
          </cell>
          <cell r="D368" t="str">
            <v>汤渐容</v>
          </cell>
          <cell r="E368" t="str">
            <v>2012</v>
          </cell>
          <cell r="F368" t="str">
            <v>临床医学一</v>
          </cell>
          <cell r="G368" t="str">
            <v>2012临床医学一(1)班</v>
          </cell>
          <cell r="H368" t="str">
            <v>62.5</v>
          </cell>
        </row>
        <row r="369">
          <cell r="C369" t="str">
            <v>3120901141</v>
          </cell>
          <cell r="D369" t="str">
            <v>汪小燕</v>
          </cell>
          <cell r="E369" t="str">
            <v>2012</v>
          </cell>
          <cell r="F369" t="str">
            <v>临床医学一</v>
          </cell>
          <cell r="G369" t="str">
            <v>2012临床医学一(1)班</v>
          </cell>
          <cell r="H369" t="str">
            <v>65.5</v>
          </cell>
        </row>
        <row r="370">
          <cell r="C370" t="str">
            <v>1100011058</v>
          </cell>
          <cell r="D370" t="str">
            <v>喻慎仪</v>
          </cell>
          <cell r="E370" t="str">
            <v>2010</v>
          </cell>
          <cell r="F370" t="str">
            <v>临床医学(本硕博连读)</v>
          </cell>
        </row>
        <row r="370">
          <cell r="H370" t="str">
            <v>57.0</v>
          </cell>
        </row>
        <row r="371">
          <cell r="C371" t="str">
            <v>3120901048</v>
          </cell>
          <cell r="D371" t="str">
            <v>林诗源</v>
          </cell>
          <cell r="E371" t="str">
            <v>2012</v>
          </cell>
          <cell r="F371" t="str">
            <v>临床医学一</v>
          </cell>
          <cell r="G371" t="str">
            <v>2012临床医学一(1)班</v>
          </cell>
          <cell r="H371" t="str">
            <v>67.0</v>
          </cell>
        </row>
        <row r="372">
          <cell r="C372" t="str">
            <v>3120901122</v>
          </cell>
          <cell r="D372" t="str">
            <v>吴乔伟</v>
          </cell>
          <cell r="E372" t="str">
            <v>2012</v>
          </cell>
          <cell r="F372" t="str">
            <v>临床医学一</v>
          </cell>
          <cell r="G372" t="str">
            <v>2012临床医学一(1)班</v>
          </cell>
          <cell r="H372" t="str">
            <v>65.0</v>
          </cell>
        </row>
        <row r="373">
          <cell r="C373" t="str">
            <v>1100011002</v>
          </cell>
          <cell r="D373" t="str">
            <v>林乃余</v>
          </cell>
          <cell r="E373" t="str">
            <v>2010</v>
          </cell>
          <cell r="F373" t="str">
            <v>临床医学(本硕博连读)</v>
          </cell>
        </row>
        <row r="373">
          <cell r="H373" t="str">
            <v>62.0</v>
          </cell>
        </row>
        <row r="374">
          <cell r="C374" t="str">
            <v>1100011081</v>
          </cell>
          <cell r="D374" t="str">
            <v>罗宇晨</v>
          </cell>
          <cell r="E374" t="str">
            <v>2015</v>
          </cell>
          <cell r="F374" t="str">
            <v>临床医学(本硕博连读)</v>
          </cell>
        </row>
        <row r="374">
          <cell r="H374" t="str">
            <v>58.0</v>
          </cell>
        </row>
        <row r="375">
          <cell r="C375" t="str">
            <v>3110090102</v>
          </cell>
          <cell r="D375" t="str">
            <v>周怡</v>
          </cell>
          <cell r="E375" t="str">
            <v>2012</v>
          </cell>
          <cell r="F375" t="str">
            <v>临床医学一</v>
          </cell>
          <cell r="G375" t="str">
            <v>2012临床医学一(2)班</v>
          </cell>
          <cell r="H375" t="str">
            <v>61.5</v>
          </cell>
        </row>
        <row r="376">
          <cell r="C376" t="str">
            <v>3120013043</v>
          </cell>
          <cell r="D376" t="str">
            <v>王宁</v>
          </cell>
          <cell r="E376" t="str">
            <v>2012</v>
          </cell>
          <cell r="F376" t="str">
            <v>临床医学(临床病理)</v>
          </cell>
          <cell r="G376" t="str">
            <v>2012临床医学(临床病理)</v>
          </cell>
          <cell r="H376" t="str">
            <v>72.0</v>
          </cell>
        </row>
        <row r="377">
          <cell r="C377" t="str">
            <v>3120901026</v>
          </cell>
          <cell r="D377" t="str">
            <v>李钰婷</v>
          </cell>
          <cell r="E377" t="str">
            <v>2012</v>
          </cell>
          <cell r="F377" t="str">
            <v>临床医学一</v>
          </cell>
          <cell r="G377" t="str">
            <v>2012临床医学一(1)班</v>
          </cell>
          <cell r="H377" t="str">
            <v>66.5</v>
          </cell>
        </row>
        <row r="378">
          <cell r="C378" t="str">
            <v>3120901057</v>
          </cell>
          <cell r="D378" t="str">
            <v>戴远锋</v>
          </cell>
          <cell r="E378" t="str">
            <v>2012</v>
          </cell>
          <cell r="F378" t="str">
            <v>临床医学一</v>
          </cell>
          <cell r="G378" t="str">
            <v>2012临床医学一(2)班</v>
          </cell>
          <cell r="H378" t="str">
            <v>66.5</v>
          </cell>
        </row>
        <row r="379">
          <cell r="C379" t="str">
            <v>3120901152</v>
          </cell>
          <cell r="D379" t="str">
            <v>王连芳</v>
          </cell>
          <cell r="E379" t="str">
            <v>2012</v>
          </cell>
          <cell r="F379" t="str">
            <v>临床医学一</v>
          </cell>
          <cell r="G379" t="str">
            <v>2012临床医学一(2)班</v>
          </cell>
          <cell r="H379" t="str">
            <v>62.5</v>
          </cell>
        </row>
        <row r="380">
          <cell r="C380" t="str">
            <v>3120901206</v>
          </cell>
          <cell r="D380" t="str">
            <v>苏芷园</v>
          </cell>
          <cell r="E380" t="str">
            <v>2012</v>
          </cell>
          <cell r="F380" t="str">
            <v>临床医学一</v>
          </cell>
          <cell r="G380" t="str">
            <v>2012临床医学一(2)班</v>
          </cell>
          <cell r="H380" t="str">
            <v>62.0</v>
          </cell>
        </row>
        <row r="381">
          <cell r="C381" t="str">
            <v>3120091014</v>
          </cell>
          <cell r="D381" t="str">
            <v>王昕玥</v>
          </cell>
          <cell r="E381" t="str">
            <v>2012</v>
          </cell>
          <cell r="F381" t="str">
            <v>临床医学一</v>
          </cell>
          <cell r="G381" t="str">
            <v>2012临床医学一(2)班</v>
          </cell>
          <cell r="H381" t="str">
            <v>61.0</v>
          </cell>
        </row>
        <row r="382">
          <cell r="C382" t="str">
            <v>3120704002</v>
          </cell>
          <cell r="D382" t="str">
            <v>吴桃梨</v>
          </cell>
          <cell r="E382" t="str">
            <v>2012</v>
          </cell>
          <cell r="F382" t="str">
            <v>临床医学(输血医学)</v>
          </cell>
          <cell r="G382" t="str">
            <v>2012临床医学(输血医学)</v>
          </cell>
          <cell r="H382" t="str">
            <v>58.5</v>
          </cell>
        </row>
        <row r="383">
          <cell r="C383" t="str">
            <v>3120704018</v>
          </cell>
          <cell r="D383" t="str">
            <v>陈迪熙</v>
          </cell>
          <cell r="E383" t="str">
            <v>2012</v>
          </cell>
          <cell r="F383" t="str">
            <v>临床医学(输血医学)</v>
          </cell>
          <cell r="G383" t="str">
            <v>2012临床医学(输血医学)</v>
          </cell>
          <cell r="H383" t="str">
            <v>62.5</v>
          </cell>
        </row>
        <row r="384">
          <cell r="C384" t="str">
            <v>1100011043</v>
          </cell>
          <cell r="D384" t="str">
            <v>李兵</v>
          </cell>
          <cell r="E384" t="str">
            <v>2010</v>
          </cell>
          <cell r="F384" t="str">
            <v>临床医学(本硕博连读)</v>
          </cell>
        </row>
        <row r="384">
          <cell r="H384" t="str">
            <v>51.5</v>
          </cell>
        </row>
        <row r="385">
          <cell r="C385" t="str">
            <v>3120704001</v>
          </cell>
          <cell r="D385" t="str">
            <v>李洁琼</v>
          </cell>
          <cell r="E385" t="str">
            <v>2012</v>
          </cell>
          <cell r="F385" t="str">
            <v>临床医学一</v>
          </cell>
          <cell r="G385" t="str">
            <v>2012临床医学一(1)班</v>
          </cell>
          <cell r="H385" t="str">
            <v>68.0</v>
          </cell>
        </row>
        <row r="386">
          <cell r="C386" t="str">
            <v>3120901006</v>
          </cell>
          <cell r="D386" t="str">
            <v>陈轩阁</v>
          </cell>
          <cell r="E386" t="str">
            <v>2012</v>
          </cell>
          <cell r="F386" t="str">
            <v>临床医学一</v>
          </cell>
          <cell r="G386" t="str">
            <v>2012临床医学一(1)班</v>
          </cell>
          <cell r="H386" t="str">
            <v>66.0</v>
          </cell>
        </row>
        <row r="387">
          <cell r="C387" t="str">
            <v>3120901047</v>
          </cell>
          <cell r="D387" t="str">
            <v>李汉林</v>
          </cell>
          <cell r="E387" t="str">
            <v>2012</v>
          </cell>
          <cell r="F387" t="str">
            <v>临床医学一</v>
          </cell>
          <cell r="G387" t="str">
            <v>2012临床医学一(1)班</v>
          </cell>
          <cell r="H387" t="str">
            <v>60.0</v>
          </cell>
        </row>
        <row r="388">
          <cell r="C388" t="str">
            <v>3110051002</v>
          </cell>
          <cell r="D388" t="str">
            <v>刘陈</v>
          </cell>
          <cell r="E388" t="str">
            <v>2012</v>
          </cell>
          <cell r="F388" t="str">
            <v>临床医学一</v>
          </cell>
          <cell r="G388" t="str">
            <v>2012临床医学一(2)班</v>
          </cell>
          <cell r="H388" t="str">
            <v>59.0</v>
          </cell>
        </row>
        <row r="389">
          <cell r="C389" t="str">
            <v>3110100009</v>
          </cell>
          <cell r="D389" t="str">
            <v>严萍萍</v>
          </cell>
          <cell r="E389" t="str">
            <v>2012</v>
          </cell>
          <cell r="F389" t="str">
            <v>临床医学(临床病理)</v>
          </cell>
          <cell r="G389" t="str">
            <v>2012临床医学(临床病理)</v>
          </cell>
          <cell r="H389" t="str">
            <v>64.0</v>
          </cell>
        </row>
        <row r="390">
          <cell r="C390" t="str">
            <v>3120014003</v>
          </cell>
          <cell r="D390" t="str">
            <v>颜文琦</v>
          </cell>
          <cell r="E390" t="str">
            <v>2012</v>
          </cell>
          <cell r="F390" t="str">
            <v>临床医学(临床心理)</v>
          </cell>
          <cell r="G390" t="str">
            <v>2012临床医学(临床心理)</v>
          </cell>
          <cell r="H390" t="str">
            <v>63.0</v>
          </cell>
        </row>
        <row r="391">
          <cell r="C391" t="str">
            <v>3120404003</v>
          </cell>
          <cell r="D391" t="str">
            <v>刘昊</v>
          </cell>
          <cell r="E391" t="str">
            <v>2012</v>
          </cell>
          <cell r="F391" t="str">
            <v>临床医学(临床心理)</v>
          </cell>
          <cell r="G391" t="str">
            <v>2012临床医学(临床心理)</v>
          </cell>
          <cell r="H391" t="str">
            <v>68.0</v>
          </cell>
        </row>
        <row r="392">
          <cell r="C392" t="str">
            <v>1100011032</v>
          </cell>
          <cell r="D392" t="str">
            <v>陈婉乐</v>
          </cell>
          <cell r="E392" t="str">
            <v>2010</v>
          </cell>
          <cell r="F392" t="str">
            <v>临床医学(本硕博连读)</v>
          </cell>
        </row>
        <row r="392">
          <cell r="H392" t="str">
            <v>66.0</v>
          </cell>
        </row>
        <row r="393">
          <cell r="C393" t="str">
            <v>1100011076</v>
          </cell>
          <cell r="D393" t="str">
            <v>韩泽民</v>
          </cell>
          <cell r="E393" t="str">
            <v>2010</v>
          </cell>
          <cell r="F393" t="str">
            <v>临床医学(本硕博连读)</v>
          </cell>
        </row>
        <row r="393">
          <cell r="H393" t="str">
            <v>64.0</v>
          </cell>
        </row>
        <row r="394">
          <cell r="C394" t="str">
            <v>3120014018</v>
          </cell>
          <cell r="D394" t="str">
            <v>岑海欣</v>
          </cell>
          <cell r="E394" t="str">
            <v>2012</v>
          </cell>
          <cell r="F394" t="str">
            <v>临床医学(临床心理)</v>
          </cell>
          <cell r="G394" t="str">
            <v>2012临床医学(临床心理)</v>
          </cell>
          <cell r="H394" t="str">
            <v>68.5</v>
          </cell>
        </row>
        <row r="395">
          <cell r="C395" t="str">
            <v>3120901174</v>
          </cell>
          <cell r="D395" t="str">
            <v>乔妤婕</v>
          </cell>
          <cell r="E395" t="str">
            <v>2012</v>
          </cell>
          <cell r="F395" t="str">
            <v>临床医学一</v>
          </cell>
          <cell r="G395" t="str">
            <v>2012临床医学一(1)班</v>
          </cell>
          <cell r="H395" t="str">
            <v>63.0</v>
          </cell>
        </row>
        <row r="396">
          <cell r="C396" t="str">
            <v>3113011060</v>
          </cell>
          <cell r="D396" t="str">
            <v>袁梦</v>
          </cell>
          <cell r="E396" t="str">
            <v>2012</v>
          </cell>
          <cell r="F396" t="str">
            <v>临床医学一</v>
          </cell>
          <cell r="G396" t="str">
            <v>2012临床医学一(2)班</v>
          </cell>
          <cell r="H396" t="str">
            <v>70.0</v>
          </cell>
        </row>
        <row r="397">
          <cell r="C397" t="str">
            <v>3120704008</v>
          </cell>
          <cell r="D397" t="str">
            <v>谢双德</v>
          </cell>
          <cell r="E397" t="str">
            <v>2012</v>
          </cell>
          <cell r="F397" t="str">
            <v>临床医学(输血医学)</v>
          </cell>
          <cell r="G397" t="str">
            <v>2012临床医学(输血医学)</v>
          </cell>
          <cell r="H397" t="str">
            <v>69.0</v>
          </cell>
        </row>
        <row r="398">
          <cell r="C398" t="str">
            <v>3120704014</v>
          </cell>
          <cell r="D398" t="str">
            <v>陈炎波</v>
          </cell>
          <cell r="E398" t="str">
            <v>2012</v>
          </cell>
          <cell r="F398" t="str">
            <v>临床医学(输血医学)</v>
          </cell>
          <cell r="G398" t="str">
            <v>2012临床医学(输血医学)</v>
          </cell>
          <cell r="H398" t="str">
            <v>65.5</v>
          </cell>
        </row>
        <row r="399">
          <cell r="C399" t="str">
            <v>3120901059</v>
          </cell>
          <cell r="D399" t="str">
            <v>张奕梅</v>
          </cell>
          <cell r="E399" t="str">
            <v>2012</v>
          </cell>
          <cell r="F399" t="str">
            <v>临床医学一</v>
          </cell>
          <cell r="G399" t="str">
            <v>2012临床医学一(1)班</v>
          </cell>
          <cell r="H399" t="str">
            <v>70.5</v>
          </cell>
        </row>
        <row r="400">
          <cell r="C400" t="str">
            <v>3120901064</v>
          </cell>
          <cell r="D400" t="str">
            <v>钟碧婷</v>
          </cell>
          <cell r="E400" t="str">
            <v>2012</v>
          </cell>
          <cell r="F400" t="str">
            <v>临床医学一</v>
          </cell>
          <cell r="G400" t="str">
            <v>2012临床医学一(1)班</v>
          </cell>
          <cell r="H400" t="str">
            <v>71.0</v>
          </cell>
        </row>
        <row r="401">
          <cell r="C401" t="str">
            <v>3120901137</v>
          </cell>
          <cell r="D401" t="str">
            <v>冯洁</v>
          </cell>
          <cell r="E401" t="str">
            <v>2012</v>
          </cell>
          <cell r="F401" t="str">
            <v>临床医学一</v>
          </cell>
          <cell r="G401" t="str">
            <v>2012临床医学一(1)班</v>
          </cell>
          <cell r="H401" t="str">
            <v>70.5</v>
          </cell>
        </row>
        <row r="402">
          <cell r="C402" t="str">
            <v>3120901090</v>
          </cell>
          <cell r="D402" t="str">
            <v>叶清华</v>
          </cell>
          <cell r="E402" t="str">
            <v>2012</v>
          </cell>
          <cell r="F402" t="str">
            <v>临床医学一</v>
          </cell>
          <cell r="G402" t="str">
            <v>2012临床医学一(1)班</v>
          </cell>
          <cell r="H402" t="str">
            <v>70.5</v>
          </cell>
        </row>
        <row r="403">
          <cell r="C403" t="str">
            <v>3120901198</v>
          </cell>
          <cell r="D403" t="str">
            <v>高姝佩</v>
          </cell>
          <cell r="E403" t="str">
            <v>2012</v>
          </cell>
          <cell r="F403" t="str">
            <v>临床医学一</v>
          </cell>
          <cell r="G403" t="str">
            <v>2012临床医学一(2)班</v>
          </cell>
          <cell r="H403" t="str">
            <v>66.0</v>
          </cell>
        </row>
        <row r="404">
          <cell r="C404" t="str">
            <v>1100011062</v>
          </cell>
          <cell r="D404" t="str">
            <v>刘佃堃</v>
          </cell>
          <cell r="E404" t="str">
            <v>2015</v>
          </cell>
          <cell r="F404" t="str">
            <v>临床医学(本硕博连读)</v>
          </cell>
        </row>
        <row r="404">
          <cell r="H404" t="str">
            <v>62.0</v>
          </cell>
        </row>
        <row r="405">
          <cell r="C405" t="str">
            <v>1100011090</v>
          </cell>
          <cell r="D405" t="str">
            <v>王涌钢</v>
          </cell>
          <cell r="E405" t="str">
            <v>2010</v>
          </cell>
          <cell r="F405" t="str">
            <v>临床医学(本硕博连读)</v>
          </cell>
        </row>
        <row r="405">
          <cell r="H405" t="str">
            <v>65.0</v>
          </cell>
        </row>
        <row r="406">
          <cell r="C406" t="str">
            <v>3120901037</v>
          </cell>
          <cell r="D406" t="str">
            <v>王琳</v>
          </cell>
          <cell r="E406" t="str">
            <v>2012</v>
          </cell>
          <cell r="F406" t="str">
            <v>临床医学一</v>
          </cell>
          <cell r="G406" t="str">
            <v>2012临床医学一(2)班</v>
          </cell>
          <cell r="H406" t="str">
            <v>64.5</v>
          </cell>
        </row>
        <row r="407">
          <cell r="C407" t="str">
            <v>3120901032</v>
          </cell>
          <cell r="D407" t="str">
            <v>唐雅静</v>
          </cell>
          <cell r="E407" t="str">
            <v>2012</v>
          </cell>
          <cell r="F407" t="str">
            <v>临床医学一</v>
          </cell>
          <cell r="G407" t="str">
            <v>2012临床医学一(2)班</v>
          </cell>
          <cell r="H407" t="str">
            <v>65.0</v>
          </cell>
        </row>
        <row r="408">
          <cell r="C408" t="str">
            <v>3120901063</v>
          </cell>
          <cell r="D408" t="str">
            <v>章树佳</v>
          </cell>
          <cell r="E408" t="str">
            <v>2012</v>
          </cell>
          <cell r="F408" t="str">
            <v>临床医学一</v>
          </cell>
          <cell r="G408" t="str">
            <v>2012临床医学一(1)班</v>
          </cell>
          <cell r="H408" t="str">
            <v>67.5</v>
          </cell>
        </row>
        <row r="409">
          <cell r="C409" t="str">
            <v>3120901168</v>
          </cell>
          <cell r="D409" t="str">
            <v>刘欣</v>
          </cell>
          <cell r="E409" t="str">
            <v>2012</v>
          </cell>
          <cell r="F409" t="str">
            <v>临床医学一</v>
          </cell>
          <cell r="G409" t="str">
            <v>2012临床医学一(2)班</v>
          </cell>
          <cell r="H409" t="str">
            <v>62.5</v>
          </cell>
        </row>
        <row r="410">
          <cell r="C410" t="str">
            <v>3110013034</v>
          </cell>
          <cell r="D410" t="str">
            <v>王高峰</v>
          </cell>
          <cell r="E410" t="str">
            <v>2011</v>
          </cell>
          <cell r="F410" t="str">
            <v>临床医学一</v>
          </cell>
        </row>
        <row r="410">
          <cell r="H410" t="str">
            <v>52.0</v>
          </cell>
        </row>
        <row r="411">
          <cell r="C411" t="str">
            <v>3120901197</v>
          </cell>
          <cell r="D411" t="str">
            <v>商静月</v>
          </cell>
          <cell r="E411" t="str">
            <v>2012</v>
          </cell>
          <cell r="F411" t="str">
            <v>临床医学一</v>
          </cell>
          <cell r="G411" t="str">
            <v>2012临床医学一(1)班</v>
          </cell>
          <cell r="H411" t="str">
            <v>72.0</v>
          </cell>
        </row>
        <row r="412">
          <cell r="C412" t="str">
            <v>3120110036</v>
          </cell>
          <cell r="D412" t="str">
            <v>沈容芳</v>
          </cell>
          <cell r="E412" t="str">
            <v>2012</v>
          </cell>
          <cell r="F412" t="str">
            <v>临床医学(临床病理)</v>
          </cell>
          <cell r="G412" t="str">
            <v>2012临床医学(临床病理)</v>
          </cell>
          <cell r="H412" t="str">
            <v>62.5</v>
          </cell>
        </row>
        <row r="413">
          <cell r="C413" t="str">
            <v>3120704023</v>
          </cell>
          <cell r="D413" t="str">
            <v>张莉珊</v>
          </cell>
          <cell r="E413" t="str">
            <v>2012</v>
          </cell>
          <cell r="F413" t="str">
            <v>临床医学一</v>
          </cell>
          <cell r="G413" t="str">
            <v>2012临床医学一(1)班</v>
          </cell>
          <cell r="H413" t="str">
            <v>70.5</v>
          </cell>
        </row>
        <row r="414">
          <cell r="C414" t="str">
            <v>3120901041</v>
          </cell>
          <cell r="D414" t="str">
            <v>许天昱</v>
          </cell>
          <cell r="E414" t="str">
            <v>2012</v>
          </cell>
          <cell r="F414" t="str">
            <v>临床医学一</v>
          </cell>
          <cell r="G414" t="str">
            <v>2012临床医学一(2)班</v>
          </cell>
          <cell r="H414" t="str">
            <v>72.0</v>
          </cell>
        </row>
        <row r="415">
          <cell r="C415" t="str">
            <v>3120013007</v>
          </cell>
          <cell r="D415" t="str">
            <v>周紫薇</v>
          </cell>
          <cell r="E415" t="str">
            <v>2012</v>
          </cell>
          <cell r="F415" t="str">
            <v>临床医学一</v>
          </cell>
          <cell r="G415" t="str">
            <v>2012临床医学一(1)班</v>
          </cell>
          <cell r="H415" t="str">
            <v>76.0</v>
          </cell>
        </row>
        <row r="416">
          <cell r="C416" t="str">
            <v>3120901027</v>
          </cell>
          <cell r="D416" t="str">
            <v>肖丹</v>
          </cell>
          <cell r="E416" t="str">
            <v>2012</v>
          </cell>
          <cell r="F416" t="str">
            <v>临床医学一</v>
          </cell>
          <cell r="G416" t="str">
            <v>2012临床医学一(1)班</v>
          </cell>
          <cell r="H416" t="str">
            <v>62.5</v>
          </cell>
        </row>
        <row r="417">
          <cell r="C417" t="str">
            <v>3120901105</v>
          </cell>
          <cell r="D417" t="str">
            <v>严秋霞</v>
          </cell>
          <cell r="E417" t="str">
            <v>2012</v>
          </cell>
          <cell r="F417" t="str">
            <v>临床医学一</v>
          </cell>
          <cell r="G417" t="str">
            <v>2012临床医学一(1)班</v>
          </cell>
          <cell r="H417" t="str">
            <v>81.5</v>
          </cell>
        </row>
        <row r="418">
          <cell r="C418" t="str">
            <v>3120901039</v>
          </cell>
          <cell r="D418" t="str">
            <v>张心灵</v>
          </cell>
          <cell r="E418" t="str">
            <v>2012</v>
          </cell>
          <cell r="F418" t="str">
            <v>临床医学一</v>
          </cell>
          <cell r="G418" t="str">
            <v>2012临床医学一(1)班</v>
          </cell>
          <cell r="H418" t="str">
            <v>78.0</v>
          </cell>
        </row>
        <row r="419">
          <cell r="C419" t="str">
            <v>3120014006</v>
          </cell>
          <cell r="D419" t="str">
            <v>林艺煌</v>
          </cell>
          <cell r="E419" t="str">
            <v>2012</v>
          </cell>
          <cell r="F419" t="str">
            <v>临床医学(临床心理)</v>
          </cell>
          <cell r="G419" t="str">
            <v>2012临床医学(临床心理)</v>
          </cell>
          <cell r="H419" t="str">
            <v>65.5</v>
          </cell>
        </row>
        <row r="420">
          <cell r="C420" t="str">
            <v>3120901115</v>
          </cell>
          <cell r="D420" t="str">
            <v>卢秋敏</v>
          </cell>
          <cell r="E420" t="str">
            <v>2012</v>
          </cell>
          <cell r="F420" t="str">
            <v>临床医学一</v>
          </cell>
          <cell r="G420" t="str">
            <v>2012临床医学一(2)班</v>
          </cell>
          <cell r="H420" t="str">
            <v>73.0</v>
          </cell>
        </row>
        <row r="421">
          <cell r="C421" t="str">
            <v>3120901017</v>
          </cell>
          <cell r="D421" t="str">
            <v>刘秀明</v>
          </cell>
          <cell r="E421" t="str">
            <v>2012</v>
          </cell>
          <cell r="F421" t="str">
            <v>临床医学一</v>
          </cell>
          <cell r="G421" t="str">
            <v>2012临床医学一(1)班</v>
          </cell>
          <cell r="H421" t="str">
            <v>69.0</v>
          </cell>
        </row>
        <row r="422">
          <cell r="C422" t="str">
            <v>3120901159</v>
          </cell>
          <cell r="D422" t="str">
            <v>李小迪</v>
          </cell>
          <cell r="E422" t="str">
            <v>2012</v>
          </cell>
          <cell r="F422" t="str">
            <v>临床医学一</v>
          </cell>
          <cell r="G422" t="str">
            <v>2012临床医学一(1)班</v>
          </cell>
          <cell r="H422" t="str">
            <v>71.5</v>
          </cell>
        </row>
        <row r="423">
          <cell r="C423" t="str">
            <v>3120901055</v>
          </cell>
          <cell r="D423" t="str">
            <v>刘娜</v>
          </cell>
          <cell r="E423" t="str">
            <v>2012</v>
          </cell>
          <cell r="F423" t="str">
            <v>临床医学一</v>
          </cell>
          <cell r="G423" t="str">
            <v>2012临床医学一(1)班</v>
          </cell>
          <cell r="H423" t="str">
            <v>75.0</v>
          </cell>
        </row>
        <row r="424">
          <cell r="C424" t="str">
            <v>3120013038</v>
          </cell>
          <cell r="D424" t="str">
            <v>李雪</v>
          </cell>
          <cell r="E424" t="str">
            <v>2012</v>
          </cell>
          <cell r="F424" t="str">
            <v>临床医学一</v>
          </cell>
          <cell r="G424" t="str">
            <v>2012临床医学一(1)班</v>
          </cell>
          <cell r="H424" t="str">
            <v>76.0</v>
          </cell>
        </row>
        <row r="425">
          <cell r="C425" t="str">
            <v>1100011026</v>
          </cell>
          <cell r="D425" t="str">
            <v>梁晓路</v>
          </cell>
          <cell r="E425" t="str">
            <v>2010</v>
          </cell>
          <cell r="F425" t="str">
            <v>临床医学(本硕博连读)</v>
          </cell>
        </row>
        <row r="425">
          <cell r="H425" t="str">
            <v>47.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1" width="10.49"/>
    <col collapsed="false" customWidth="true" hidden="false" outlineLevel="0" max="4" min="4" style="1" width="7.5"/>
    <col collapsed="false" customWidth="true" hidden="false" outlineLevel="0" max="36" min="5" style="0" width="7.5"/>
    <col collapsed="false" customWidth="true" hidden="false" outlineLevel="0" max="252" min="37" style="0" width="24.99"/>
  </cols>
  <sheetData>
    <row r="1" customFormat="false" ht="14.25" hidden="tru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4.25" hidden="false" customHeight="false" outlineLevel="0" collapsed="false">
      <c r="A2" s="2" t="s">
        <v>36</v>
      </c>
      <c r="B2" s="3" t="s">
        <v>37</v>
      </c>
      <c r="C2" s="3" t="s">
        <v>38</v>
      </c>
      <c r="D2" s="3" t="s">
        <v>3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4.25" hidden="false" customHeight="false" outlineLevel="0" collapsed="false">
      <c r="A3" s="4" t="s">
        <v>40</v>
      </c>
      <c r="D3" s="1" t="n">
        <v>86.75</v>
      </c>
    </row>
    <row r="4" customFormat="false" ht="14.25" hidden="false" customHeight="false" outlineLevel="0" collapsed="false">
      <c r="A4" s="4" t="s">
        <v>41</v>
      </c>
      <c r="D4" s="1" t="n">
        <v>86.25</v>
      </c>
    </row>
    <row r="5" customFormat="false" ht="14.25" hidden="false" customHeight="false" outlineLevel="0" collapsed="false">
      <c r="A5" s="4" t="s">
        <v>42</v>
      </c>
      <c r="D5" s="1" t="n">
        <v>86.25</v>
      </c>
    </row>
    <row r="6" customFormat="false" ht="14.25" hidden="false" customHeight="false" outlineLevel="0" collapsed="false">
      <c r="A6" s="4" t="s">
        <v>43</v>
      </c>
      <c r="D6" s="1" t="n">
        <v>85</v>
      </c>
    </row>
    <row r="7" customFormat="false" ht="14.25" hidden="false" customHeight="false" outlineLevel="0" collapsed="false">
      <c r="A7" s="4" t="s">
        <v>44</v>
      </c>
      <c r="D7" s="1" t="n">
        <v>85</v>
      </c>
    </row>
    <row r="8" customFormat="false" ht="14.25" hidden="false" customHeight="false" outlineLevel="0" collapsed="false">
      <c r="A8" s="4" t="s">
        <v>45</v>
      </c>
      <c r="D8" s="1" t="n">
        <v>84.75</v>
      </c>
    </row>
    <row r="9" customFormat="false" ht="14.25" hidden="false" customHeight="false" outlineLevel="0" collapsed="false">
      <c r="A9" s="4" t="s">
        <v>46</v>
      </c>
      <c r="D9" s="1" t="n">
        <v>84.75</v>
      </c>
    </row>
    <row r="10" customFormat="false" ht="14.25" hidden="false" customHeight="false" outlineLevel="0" collapsed="false">
      <c r="A10" s="4" t="s">
        <v>47</v>
      </c>
      <c r="D10" s="1" t="n">
        <v>84.25</v>
      </c>
    </row>
    <row r="11" customFormat="false" ht="14.25" hidden="false" customHeight="false" outlineLevel="0" collapsed="false">
      <c r="A11" s="4" t="s">
        <v>48</v>
      </c>
      <c r="D11" s="1" t="n">
        <v>83.5</v>
      </c>
    </row>
    <row r="12" customFormat="false" ht="14.25" hidden="false" customHeight="false" outlineLevel="0" collapsed="false">
      <c r="A12" s="0" t="s">
        <v>49</v>
      </c>
      <c r="B12" s="1" t="n">
        <v>88</v>
      </c>
      <c r="C12" s="1" t="n">
        <v>78</v>
      </c>
      <c r="D12" s="1" t="n">
        <v>83</v>
      </c>
    </row>
    <row r="13" customFormat="false" ht="14.25" hidden="false" customHeight="false" outlineLevel="0" collapsed="false">
      <c r="A13" s="4" t="s">
        <v>50</v>
      </c>
      <c r="D13" s="1" t="n">
        <v>83</v>
      </c>
    </row>
    <row r="14" customFormat="false" ht="14.25" hidden="false" customHeight="false" outlineLevel="0" collapsed="false">
      <c r="A14" s="0" t="s">
        <v>51</v>
      </c>
      <c r="B14" s="1" t="n">
        <v>80.5</v>
      </c>
      <c r="C14" s="1" t="str">
        <f aca="false">VLOOKUP(A14,[1]Sheet1!$C$3:$H$425,6,0)</f>
        <v>76.0</v>
      </c>
      <c r="D14" s="1" t="n">
        <v>80.5</v>
      </c>
    </row>
    <row r="15" customFormat="false" ht="14.25" hidden="false" customHeight="false" outlineLevel="0" collapsed="false">
      <c r="A15" s="4" t="s">
        <v>52</v>
      </c>
      <c r="D15" s="1" t="n">
        <v>80.5</v>
      </c>
    </row>
    <row r="16" customFormat="false" ht="14.25" hidden="false" customHeight="false" outlineLevel="0" collapsed="false">
      <c r="A16" s="4" t="s">
        <v>53</v>
      </c>
      <c r="D16" s="1" t="n">
        <v>80.25</v>
      </c>
    </row>
    <row r="17" customFormat="false" ht="14.25" hidden="false" customHeight="false" outlineLevel="0" collapsed="false">
      <c r="A17" s="0" t="s">
        <v>54</v>
      </c>
      <c r="B17" s="1" t="n">
        <v>80</v>
      </c>
      <c r="C17" s="1" t="str">
        <f aca="false">VLOOKUP(A17,[1]Sheet1!$C$3:$H$425,6,0)</f>
        <v>75.0</v>
      </c>
      <c r="D17" s="1" t="n">
        <v>80</v>
      </c>
    </row>
    <row r="18" customFormat="false" ht="14.25" hidden="false" customHeight="false" outlineLevel="0" collapsed="false">
      <c r="A18" s="4" t="s">
        <v>55</v>
      </c>
      <c r="D18" s="1" t="n">
        <v>80</v>
      </c>
    </row>
    <row r="19" customFormat="false" ht="14.25" hidden="false" customHeight="false" outlineLevel="0" collapsed="false">
      <c r="A19" s="4" t="s">
        <v>56</v>
      </c>
      <c r="D19" s="1" t="n">
        <v>80</v>
      </c>
    </row>
    <row r="20" customFormat="false" ht="14.25" hidden="false" customHeight="false" outlineLevel="0" collapsed="false">
      <c r="A20" s="4" t="s">
        <v>57</v>
      </c>
      <c r="D20" s="1" t="n">
        <v>80</v>
      </c>
    </row>
    <row r="21" customFormat="false" ht="14.25" hidden="false" customHeight="false" outlineLevel="0" collapsed="false">
      <c r="A21" s="0" t="s">
        <v>58</v>
      </c>
      <c r="B21" s="1" t="n">
        <v>79.5</v>
      </c>
      <c r="C21" s="1" t="str">
        <f aca="false">VLOOKUP(A21,[1]Sheet1!$C$3:$H$425,6,0)</f>
        <v>71.5</v>
      </c>
      <c r="D21" s="1" t="n">
        <v>79.5</v>
      </c>
    </row>
    <row r="22" customFormat="false" ht="14.25" hidden="false" customHeight="false" outlineLevel="0" collapsed="false">
      <c r="A22" s="0" t="s">
        <v>59</v>
      </c>
      <c r="B22" s="1" t="n">
        <v>79</v>
      </c>
      <c r="C22" s="1" t="str">
        <f aca="false">VLOOKUP(A22,[1]Sheet1!$C$3:$H$425,6,0)</f>
        <v>69.0</v>
      </c>
      <c r="D22" s="1" t="n">
        <v>79</v>
      </c>
    </row>
    <row r="23" customFormat="false" ht="14.25" hidden="false" customHeight="false" outlineLevel="0" collapsed="false">
      <c r="A23" s="4" t="s">
        <v>60</v>
      </c>
      <c r="D23" s="1" t="n">
        <v>79</v>
      </c>
    </row>
    <row r="24" customFormat="false" ht="14.25" hidden="false" customHeight="false" outlineLevel="0" collapsed="false">
      <c r="A24" s="4" t="s">
        <v>61</v>
      </c>
      <c r="D24" s="1" t="n">
        <v>79</v>
      </c>
    </row>
    <row r="25" customFormat="false" ht="14.25" hidden="false" customHeight="false" outlineLevel="0" collapsed="false">
      <c r="A25" s="0" t="s">
        <v>62</v>
      </c>
      <c r="B25" s="1" t="n">
        <v>78.5</v>
      </c>
      <c r="C25" s="1" t="str">
        <f aca="false">VLOOKUP(A25,[1]Sheet1!$C$3:$H$425,6,0)</f>
        <v>65.5</v>
      </c>
      <c r="D25" s="1" t="n">
        <v>78.5</v>
      </c>
    </row>
    <row r="26" customFormat="false" ht="14.25" hidden="false" customHeight="false" outlineLevel="0" collapsed="false">
      <c r="A26" s="0" t="s">
        <v>63</v>
      </c>
      <c r="B26" s="1" t="n">
        <v>78.5</v>
      </c>
      <c r="C26" s="1" t="str">
        <f aca="false">VLOOKUP(A26,[1]Sheet1!$C$3:$H$425,6,0)</f>
        <v>73.0</v>
      </c>
      <c r="D26" s="1" t="n">
        <v>78.5</v>
      </c>
    </row>
    <row r="27" customFormat="false" ht="14.25" hidden="false" customHeight="false" outlineLevel="0" collapsed="false">
      <c r="A27" s="4" t="s">
        <v>64</v>
      </c>
      <c r="D27" s="1" t="n">
        <v>78</v>
      </c>
    </row>
    <row r="28" customFormat="false" ht="14.25" hidden="false" customHeight="false" outlineLevel="0" collapsed="false">
      <c r="A28" s="4" t="s">
        <v>65</v>
      </c>
      <c r="D28" s="1" t="n">
        <v>78</v>
      </c>
    </row>
    <row r="29" customFormat="false" ht="14.25" hidden="false" customHeight="false" outlineLevel="0" collapsed="false">
      <c r="A29" s="0" t="s">
        <v>66</v>
      </c>
      <c r="B29" s="1" t="n">
        <v>77.5</v>
      </c>
      <c r="C29" s="1" t="str">
        <f aca="false">VLOOKUP(A29,[1]Sheet1!$C$3:$H$425,6,0)</f>
        <v>78.0</v>
      </c>
      <c r="D29" s="1" t="n">
        <v>77.5</v>
      </c>
    </row>
    <row r="30" customFormat="false" ht="14.25" hidden="false" customHeight="false" outlineLevel="0" collapsed="false">
      <c r="A30" s="0" t="s">
        <v>67</v>
      </c>
      <c r="B30" s="1" t="n">
        <v>77</v>
      </c>
      <c r="C30" s="1" t="str">
        <f aca="false">VLOOKUP(A30,[1]Sheet1!$C$3:$H$425,6,0)</f>
        <v>81.5</v>
      </c>
      <c r="D30" s="1" t="n">
        <v>77</v>
      </c>
    </row>
    <row r="31" customFormat="false" ht="14.25" hidden="false" customHeight="false" outlineLevel="0" collapsed="false">
      <c r="A31" s="4" t="s">
        <v>68</v>
      </c>
      <c r="D31" s="1" t="n">
        <v>77</v>
      </c>
    </row>
    <row r="32" customFormat="false" ht="14.25" hidden="false" customHeight="false" outlineLevel="0" collapsed="false">
      <c r="A32" s="4" t="s">
        <v>69</v>
      </c>
      <c r="D32" s="1" t="n">
        <v>76.5</v>
      </c>
    </row>
    <row r="33" customFormat="false" ht="14.25" hidden="false" customHeight="false" outlineLevel="0" collapsed="false">
      <c r="A33" s="4" t="s">
        <v>70</v>
      </c>
      <c r="D33" s="1" t="n">
        <v>76.5</v>
      </c>
    </row>
    <row r="34" customFormat="false" ht="14.25" hidden="false" customHeight="false" outlineLevel="0" collapsed="false">
      <c r="A34" s="4" t="s">
        <v>71</v>
      </c>
      <c r="D34" s="1" t="n">
        <v>76.25</v>
      </c>
    </row>
    <row r="35" customFormat="false" ht="14.25" hidden="false" customHeight="false" outlineLevel="0" collapsed="false">
      <c r="A35" s="4" t="s">
        <v>72</v>
      </c>
      <c r="D35" s="1" t="n">
        <v>76.25</v>
      </c>
    </row>
    <row r="36" customFormat="false" ht="14.25" hidden="false" customHeight="false" outlineLevel="0" collapsed="false">
      <c r="A36" s="0" t="s">
        <v>73</v>
      </c>
      <c r="B36" s="1" t="n">
        <v>76</v>
      </c>
      <c r="C36" s="1" t="str">
        <f aca="false">VLOOKUP(A36,[1]Sheet1!$C$3:$H$425,6,0)</f>
        <v>62.5</v>
      </c>
      <c r="D36" s="1" t="n">
        <v>76</v>
      </c>
    </row>
    <row r="37" customFormat="false" ht="14.25" hidden="false" customHeight="false" outlineLevel="0" collapsed="false">
      <c r="A37" s="0" t="s">
        <v>74</v>
      </c>
      <c r="B37" s="1" t="n">
        <v>76</v>
      </c>
      <c r="C37" s="1" t="str">
        <f aca="false">VLOOKUP(A37,[1]Sheet1!$C$3:$H$425,6,0)</f>
        <v>76.0</v>
      </c>
      <c r="D37" s="1" t="n">
        <v>76</v>
      </c>
    </row>
    <row r="38" customFormat="false" ht="14.25" hidden="false" customHeight="false" outlineLevel="0" collapsed="false">
      <c r="A38" s="4" t="s">
        <v>75</v>
      </c>
      <c r="D38" s="1" t="n">
        <v>75.75</v>
      </c>
    </row>
    <row r="39" customFormat="false" ht="14.25" hidden="false" customHeight="false" outlineLevel="0" collapsed="false">
      <c r="A39" s="4" t="s">
        <v>76</v>
      </c>
      <c r="D39" s="1" t="n">
        <v>75.5</v>
      </c>
    </row>
    <row r="40" customFormat="false" ht="14.25" hidden="false" customHeight="false" outlineLevel="0" collapsed="false">
      <c r="A40" s="0" t="s">
        <v>77</v>
      </c>
      <c r="B40" s="1" t="n">
        <v>75</v>
      </c>
      <c r="C40" s="1" t="str">
        <f aca="false">VLOOKUP(A40,[1]Sheet1!$C$3:$H$425,6,0)</f>
        <v>62.5</v>
      </c>
      <c r="D40" s="1" t="n">
        <v>75</v>
      </c>
    </row>
    <row r="41" customFormat="false" ht="14.25" hidden="false" customHeight="false" outlineLevel="0" collapsed="false">
      <c r="A41" s="0" t="s">
        <v>78</v>
      </c>
      <c r="B41" s="1" t="n">
        <v>75</v>
      </c>
      <c r="C41" s="1" t="str">
        <f aca="false">VLOOKUP(A41,[1]Sheet1!$C$3:$H$425,6,0)</f>
        <v>70.5</v>
      </c>
      <c r="D41" s="1" t="n">
        <v>75</v>
      </c>
    </row>
    <row r="42" customFormat="false" ht="14.25" hidden="false" customHeight="false" outlineLevel="0" collapsed="false">
      <c r="A42" s="0" t="s">
        <v>79</v>
      </c>
      <c r="B42" s="1" t="n">
        <v>75</v>
      </c>
      <c r="C42" s="1" t="str">
        <f aca="false">VLOOKUP(A42,[1]Sheet1!$C$3:$H$425,6,0)</f>
        <v>72.0</v>
      </c>
      <c r="D42" s="1" t="n">
        <v>75</v>
      </c>
    </row>
    <row r="43" customFormat="false" ht="14.25" hidden="false" customHeight="false" outlineLevel="0" collapsed="false">
      <c r="A43" s="0" t="s">
        <v>80</v>
      </c>
      <c r="B43" s="1" t="n">
        <v>74.5</v>
      </c>
      <c r="C43" s="1" t="n">
        <v>75.5</v>
      </c>
      <c r="D43" s="1" t="n">
        <v>75</v>
      </c>
    </row>
    <row r="44" customFormat="false" ht="14.25" hidden="false" customHeight="false" outlineLevel="0" collapsed="false">
      <c r="A44" s="4" t="s">
        <v>81</v>
      </c>
      <c r="D44" s="1" t="n">
        <v>75</v>
      </c>
    </row>
    <row r="45" customFormat="false" ht="14.25" hidden="false" customHeight="false" outlineLevel="0" collapsed="false">
      <c r="A45" s="0" t="s">
        <v>82</v>
      </c>
      <c r="B45" s="1" t="n">
        <v>74.5</v>
      </c>
      <c r="C45" s="1" t="str">
        <f aca="false">VLOOKUP(A45,[1]Sheet1!$C$3:$H$425,6,0)</f>
        <v>52.0</v>
      </c>
      <c r="D45" s="1" t="n">
        <v>74.5</v>
      </c>
    </row>
    <row r="46" customFormat="false" ht="14.25" hidden="false" customHeight="false" outlineLevel="0" collapsed="false">
      <c r="A46" s="0" t="s">
        <v>83</v>
      </c>
      <c r="B46" s="1" t="n">
        <v>74.5</v>
      </c>
      <c r="C46" s="1" t="str">
        <f aca="false">VLOOKUP(A46,[1]Sheet1!$C$3:$H$425,6,0)</f>
        <v>72.0</v>
      </c>
      <c r="D46" s="1" t="n">
        <v>74.5</v>
      </c>
    </row>
    <row r="47" customFormat="false" ht="14.25" hidden="false" customHeight="false" outlineLevel="0" collapsed="false">
      <c r="A47" s="0" t="s">
        <v>84</v>
      </c>
      <c r="B47" s="1" t="n">
        <v>76</v>
      </c>
      <c r="C47" s="1" t="n">
        <v>73</v>
      </c>
      <c r="D47" s="1" t="n">
        <v>74.5</v>
      </c>
    </row>
    <row r="48" customFormat="false" ht="14.25" hidden="false" customHeight="false" outlineLevel="0" collapsed="false">
      <c r="A48" s="4" t="s">
        <v>85</v>
      </c>
      <c r="D48" s="1" t="n">
        <v>74.5</v>
      </c>
    </row>
    <row r="49" customFormat="false" ht="14.25" hidden="false" customHeight="false" outlineLevel="0" collapsed="false">
      <c r="A49" s="0" t="s">
        <v>86</v>
      </c>
      <c r="B49" s="1" t="n">
        <v>75.5</v>
      </c>
      <c r="C49" s="1" t="n">
        <v>73</v>
      </c>
      <c r="D49" s="1" t="n">
        <v>74.25</v>
      </c>
    </row>
    <row r="50" customFormat="false" ht="14.25" hidden="false" customHeight="false" outlineLevel="0" collapsed="false">
      <c r="A50" s="4" t="s">
        <v>87</v>
      </c>
      <c r="D50" s="1" t="n">
        <v>74.25</v>
      </c>
    </row>
    <row r="51" customFormat="false" ht="14.25" hidden="false" customHeight="false" outlineLevel="0" collapsed="false">
      <c r="A51" s="0" t="s">
        <v>88</v>
      </c>
      <c r="B51" s="1" t="n">
        <v>75.5</v>
      </c>
      <c r="C51" s="1" t="n">
        <v>72.5</v>
      </c>
      <c r="D51" s="1" t="n">
        <v>74</v>
      </c>
    </row>
    <row r="52" customFormat="false" ht="14.25" hidden="false" customHeight="false" outlineLevel="0" collapsed="false">
      <c r="A52" s="0" t="s">
        <v>89</v>
      </c>
      <c r="B52" s="1" t="n">
        <v>76.5</v>
      </c>
      <c r="C52" s="1" t="n">
        <v>71</v>
      </c>
      <c r="D52" s="1" t="n">
        <v>73.75</v>
      </c>
    </row>
    <row r="53" customFormat="false" ht="14.25" hidden="false" customHeight="false" outlineLevel="0" collapsed="false">
      <c r="A53" s="4" t="s">
        <v>90</v>
      </c>
      <c r="D53" s="1" t="n">
        <v>73.75</v>
      </c>
    </row>
    <row r="54" customFormat="false" ht="14.25" hidden="false" customHeight="false" outlineLevel="0" collapsed="false">
      <c r="A54" s="0" t="s">
        <v>91</v>
      </c>
      <c r="B54" s="1" t="n">
        <v>71.5</v>
      </c>
      <c r="C54" s="1" t="n">
        <v>75.5</v>
      </c>
      <c r="D54" s="1" t="n">
        <v>73.5</v>
      </c>
    </row>
    <row r="55" customFormat="false" ht="14.25" hidden="false" customHeight="false" outlineLevel="0" collapsed="false">
      <c r="A55" s="0" t="s">
        <v>92</v>
      </c>
      <c r="B55" s="1" t="n">
        <v>73</v>
      </c>
      <c r="C55" s="1" t="str">
        <f aca="false">VLOOKUP(A55,[1]Sheet1!$C$3:$H$425,6,0)</f>
        <v>62.5</v>
      </c>
      <c r="D55" s="1" t="n">
        <v>73</v>
      </c>
    </row>
    <row r="56" customFormat="false" ht="14.25" hidden="false" customHeight="false" outlineLevel="0" collapsed="false">
      <c r="A56" s="0" t="s">
        <v>93</v>
      </c>
      <c r="B56" s="1" t="n">
        <v>73</v>
      </c>
      <c r="C56" s="1" t="str">
        <f aca="false">VLOOKUP(A56,[1]Sheet1!$C$3:$H$425,6,0)</f>
        <v>65.0</v>
      </c>
      <c r="D56" s="1" t="n">
        <v>73</v>
      </c>
    </row>
    <row r="57" customFormat="false" ht="14.25" hidden="false" customHeight="false" outlineLevel="0" collapsed="false">
      <c r="A57" s="0" t="s">
        <v>94</v>
      </c>
      <c r="B57" s="1" t="n">
        <v>73</v>
      </c>
      <c r="C57" s="1" t="str">
        <f aca="false">VLOOKUP(A57,[1]Sheet1!$C$3:$H$425,6,0)</f>
        <v>67.5</v>
      </c>
      <c r="D57" s="1" t="n">
        <v>73</v>
      </c>
    </row>
    <row r="58" customFormat="false" ht="14.25" hidden="false" customHeight="false" outlineLevel="0" collapsed="false">
      <c r="A58" s="0" t="s">
        <v>95</v>
      </c>
      <c r="B58" s="1" t="n">
        <v>77</v>
      </c>
      <c r="C58" s="1" t="n">
        <v>69</v>
      </c>
      <c r="D58" s="1" t="n">
        <v>73</v>
      </c>
    </row>
    <row r="59" customFormat="false" ht="14.25" hidden="false" customHeight="false" outlineLevel="0" collapsed="false">
      <c r="A59" s="0" t="s">
        <v>96</v>
      </c>
      <c r="B59" s="1" t="n">
        <v>74</v>
      </c>
      <c r="C59" s="1" t="n">
        <v>71.5</v>
      </c>
      <c r="D59" s="1" t="n">
        <v>72.75</v>
      </c>
    </row>
    <row r="60" customFormat="false" ht="14.25" hidden="false" customHeight="false" outlineLevel="0" collapsed="false">
      <c r="A60" s="4" t="s">
        <v>97</v>
      </c>
      <c r="D60" s="1" t="n">
        <v>72.75</v>
      </c>
    </row>
    <row r="61" customFormat="false" ht="14.25" hidden="false" customHeight="false" outlineLevel="0" collapsed="false">
      <c r="A61" s="4" t="s">
        <v>98</v>
      </c>
      <c r="D61" s="1" t="n">
        <v>72.5</v>
      </c>
    </row>
    <row r="62" customFormat="false" ht="14.25" hidden="false" customHeight="false" outlineLevel="0" collapsed="false">
      <c r="A62" s="0" t="s">
        <v>99</v>
      </c>
      <c r="B62" s="1" t="n">
        <v>72</v>
      </c>
      <c r="C62" s="1" t="str">
        <f aca="false">VLOOKUP(A62,[1]Sheet1!$C$3:$H$425,6,0)</f>
        <v>62.0</v>
      </c>
      <c r="D62" s="1" t="n">
        <v>72</v>
      </c>
    </row>
    <row r="63" customFormat="false" ht="14.25" hidden="false" customHeight="false" outlineLevel="0" collapsed="false">
      <c r="A63" s="0" t="s">
        <v>100</v>
      </c>
      <c r="B63" s="1" t="n">
        <v>72</v>
      </c>
      <c r="C63" s="1" t="str">
        <f aca="false">VLOOKUP(A63,[1]Sheet1!$C$3:$H$425,6,0)</f>
        <v>64.5</v>
      </c>
      <c r="D63" s="1" t="n">
        <v>72</v>
      </c>
    </row>
    <row r="64" customFormat="false" ht="14.25" hidden="false" customHeight="false" outlineLevel="0" collapsed="false">
      <c r="A64" s="0" t="s">
        <v>101</v>
      </c>
      <c r="B64" s="1" t="n">
        <v>72</v>
      </c>
      <c r="C64" s="1" t="str">
        <f aca="false">VLOOKUP(A64,[1]Sheet1!$C$3:$H$425,6,0)</f>
        <v>65.0</v>
      </c>
      <c r="D64" s="1" t="n">
        <v>72</v>
      </c>
    </row>
    <row r="65" customFormat="false" ht="14.25" hidden="false" customHeight="false" outlineLevel="0" collapsed="false">
      <c r="A65" s="0" t="s">
        <v>102</v>
      </c>
      <c r="B65" s="1" t="n">
        <v>73</v>
      </c>
      <c r="C65" s="1" t="n">
        <v>71</v>
      </c>
      <c r="D65" s="1" t="n">
        <v>72</v>
      </c>
    </row>
    <row r="66" customFormat="false" ht="14.25" hidden="false" customHeight="false" outlineLevel="0" collapsed="false">
      <c r="A66" s="0" t="s">
        <v>103</v>
      </c>
      <c r="B66" s="1" t="n">
        <v>71</v>
      </c>
      <c r="C66" s="1" t="n">
        <v>73</v>
      </c>
      <c r="D66" s="1" t="n">
        <v>72</v>
      </c>
    </row>
    <row r="67" customFormat="false" ht="14.25" hidden="false" customHeight="false" outlineLevel="0" collapsed="false">
      <c r="A67" s="4" t="s">
        <v>104</v>
      </c>
      <c r="D67" s="1" t="n">
        <v>72</v>
      </c>
    </row>
    <row r="68" customFormat="false" ht="14.25" hidden="false" customHeight="false" outlineLevel="0" collapsed="false">
      <c r="A68" s="0" t="s">
        <v>105</v>
      </c>
      <c r="B68" s="1" t="n">
        <v>71.5</v>
      </c>
      <c r="C68" s="1" t="str">
        <f aca="false">VLOOKUP(A68,[1]Sheet1!$C$3:$H$425,6,0)</f>
        <v>66.0</v>
      </c>
      <c r="D68" s="1" t="n">
        <v>71.5</v>
      </c>
    </row>
    <row r="69" customFormat="false" ht="14.25" hidden="false" customHeight="false" outlineLevel="0" collapsed="false">
      <c r="A69" s="0" t="s">
        <v>106</v>
      </c>
      <c r="B69" s="1" t="n">
        <v>71.5</v>
      </c>
      <c r="C69" s="1" t="str">
        <f aca="false">VLOOKUP(A69,[1]Sheet1!$C$3:$H$425,6,0)</f>
        <v>70.5</v>
      </c>
      <c r="D69" s="1" t="n">
        <v>71.5</v>
      </c>
    </row>
    <row r="70" customFormat="false" ht="14.25" hidden="false" customHeight="false" outlineLevel="0" collapsed="false">
      <c r="A70" s="0" t="s">
        <v>107</v>
      </c>
      <c r="B70" s="1" t="n">
        <v>71</v>
      </c>
      <c r="C70" s="1" t="str">
        <f aca="false">VLOOKUP(A70,[1]Sheet1!$C$3:$H$425,6,0)</f>
        <v>65.5</v>
      </c>
      <c r="D70" s="1" t="n">
        <v>71</v>
      </c>
    </row>
    <row r="71" customFormat="false" ht="14.25" hidden="false" customHeight="false" outlineLevel="0" collapsed="false">
      <c r="A71" s="0" t="s">
        <v>108</v>
      </c>
      <c r="B71" s="1" t="n">
        <v>71</v>
      </c>
      <c r="C71" s="1" t="str">
        <f aca="false">VLOOKUP(A71,[1]Sheet1!$C$3:$H$425,6,0)</f>
        <v>69.0</v>
      </c>
      <c r="D71" s="1" t="n">
        <v>71</v>
      </c>
    </row>
    <row r="72" customFormat="false" ht="14.25" hidden="false" customHeight="false" outlineLevel="0" collapsed="false">
      <c r="A72" s="0" t="s">
        <v>109</v>
      </c>
      <c r="B72" s="1" t="n">
        <v>71</v>
      </c>
      <c r="C72" s="1" t="str">
        <f aca="false">VLOOKUP(A72,[1]Sheet1!$C$3:$H$425,6,0)</f>
        <v>70.0</v>
      </c>
      <c r="D72" s="1" t="n">
        <v>71</v>
      </c>
    </row>
    <row r="73" customFormat="false" ht="14.25" hidden="false" customHeight="false" outlineLevel="0" collapsed="false">
      <c r="A73" s="0" t="s">
        <v>110</v>
      </c>
      <c r="B73" s="1" t="n">
        <v>71</v>
      </c>
      <c r="C73" s="1" t="str">
        <f aca="false">VLOOKUP(A73,[1]Sheet1!$C$3:$H$425,6,0)</f>
        <v>70.5</v>
      </c>
      <c r="D73" s="1" t="n">
        <v>71</v>
      </c>
    </row>
    <row r="74" customFormat="false" ht="14.25" hidden="false" customHeight="false" outlineLevel="0" collapsed="false">
      <c r="A74" s="0" t="s">
        <v>111</v>
      </c>
      <c r="B74" s="1" t="n">
        <v>71</v>
      </c>
      <c r="C74" s="1" t="str">
        <f aca="false">VLOOKUP(A74,[1]Sheet1!$C$3:$H$425,6,0)</f>
        <v>70.5</v>
      </c>
      <c r="D74" s="1" t="n">
        <v>71</v>
      </c>
    </row>
    <row r="75" customFormat="false" ht="14.25" hidden="false" customHeight="false" outlineLevel="0" collapsed="false">
      <c r="A75" s="0" t="s">
        <v>112</v>
      </c>
      <c r="B75" s="1" t="n">
        <v>71</v>
      </c>
      <c r="C75" s="1" t="str">
        <f aca="false">VLOOKUP(A75,[1]Sheet1!$C$3:$H$425,6,0)</f>
        <v>71.0</v>
      </c>
      <c r="D75" s="1" t="n">
        <v>71</v>
      </c>
    </row>
    <row r="76" customFormat="false" ht="14.25" hidden="false" customHeight="false" outlineLevel="0" collapsed="false">
      <c r="A76" s="0" t="s">
        <v>113</v>
      </c>
      <c r="B76" s="1" t="n">
        <v>74</v>
      </c>
      <c r="C76" s="1" t="n">
        <v>68</v>
      </c>
      <c r="D76" s="1" t="n">
        <v>71</v>
      </c>
    </row>
    <row r="77" customFormat="false" ht="14.25" hidden="false" customHeight="false" outlineLevel="0" collapsed="false">
      <c r="A77" s="4" t="s">
        <v>114</v>
      </c>
      <c r="D77" s="1" t="n">
        <v>71</v>
      </c>
    </row>
    <row r="78" customFormat="false" ht="14.25" hidden="false" customHeight="false" outlineLevel="0" collapsed="false">
      <c r="A78" s="0" t="s">
        <v>115</v>
      </c>
      <c r="B78" s="1" t="n">
        <v>71</v>
      </c>
      <c r="C78" s="1" t="n">
        <v>70.5</v>
      </c>
      <c r="D78" s="1" t="n">
        <v>70.75</v>
      </c>
    </row>
    <row r="79" customFormat="false" ht="14.25" hidden="false" customHeight="false" outlineLevel="0" collapsed="false">
      <c r="A79" s="0" t="s">
        <v>116</v>
      </c>
      <c r="B79" s="1" t="n">
        <v>70.5</v>
      </c>
      <c r="C79" s="1" t="str">
        <f aca="false">VLOOKUP(A79,[1]Sheet1!$C$3:$H$425,6,0)</f>
        <v>63.0</v>
      </c>
      <c r="D79" s="1" t="n">
        <v>70.5</v>
      </c>
    </row>
    <row r="80" customFormat="false" ht="14.25" hidden="false" customHeight="false" outlineLevel="0" collapsed="false">
      <c r="A80" s="0" t="s">
        <v>117</v>
      </c>
      <c r="B80" s="1" t="n">
        <v>70.5</v>
      </c>
      <c r="C80" s="1" t="str">
        <f aca="false">VLOOKUP(A80,[1]Sheet1!$C$3:$H$425,6,0)</f>
        <v>64.0</v>
      </c>
      <c r="D80" s="1" t="n">
        <v>70.5</v>
      </c>
    </row>
    <row r="81" customFormat="false" ht="14.25" hidden="false" customHeight="false" outlineLevel="0" collapsed="false">
      <c r="A81" s="0" t="s">
        <v>118</v>
      </c>
      <c r="B81" s="1" t="n">
        <v>70.5</v>
      </c>
      <c r="C81" s="1" t="str">
        <f aca="false">VLOOKUP(A81,[1]Sheet1!$C$3:$H$425,6,0)</f>
        <v>66.0</v>
      </c>
      <c r="D81" s="1" t="n">
        <v>70.5</v>
      </c>
    </row>
    <row r="82" customFormat="false" ht="14.25" hidden="false" customHeight="false" outlineLevel="0" collapsed="false">
      <c r="A82" s="0" t="s">
        <v>119</v>
      </c>
      <c r="B82" s="1" t="n">
        <v>70.5</v>
      </c>
      <c r="C82" s="1" t="str">
        <f aca="false">VLOOKUP(A82,[1]Sheet1!$C$3:$H$425,6,0)</f>
        <v>68.5</v>
      </c>
      <c r="D82" s="1" t="n">
        <v>70.5</v>
      </c>
    </row>
    <row r="83" customFormat="false" ht="14.25" hidden="false" customHeight="false" outlineLevel="0" collapsed="false">
      <c r="A83" s="0" t="s">
        <v>120</v>
      </c>
      <c r="B83" s="1" t="n">
        <v>69</v>
      </c>
      <c r="C83" s="1" t="n">
        <v>72</v>
      </c>
      <c r="D83" s="1" t="n">
        <v>70.5</v>
      </c>
    </row>
    <row r="84" customFormat="false" ht="14.25" hidden="false" customHeight="false" outlineLevel="0" collapsed="false">
      <c r="A84" s="0" t="s">
        <v>121</v>
      </c>
      <c r="B84" s="1" t="n">
        <v>70</v>
      </c>
      <c r="C84" s="1" t="str">
        <f aca="false">VLOOKUP(A84,[1]Sheet1!$C$3:$H$425,6,0)</f>
        <v>59.0</v>
      </c>
      <c r="D84" s="1" t="n">
        <v>70</v>
      </c>
    </row>
    <row r="85" customFormat="false" ht="14.25" hidden="false" customHeight="false" outlineLevel="0" collapsed="false">
      <c r="A85" s="0" t="s">
        <v>122</v>
      </c>
      <c r="B85" s="1" t="n">
        <v>70</v>
      </c>
      <c r="C85" s="1" t="str">
        <f aca="false">VLOOKUP(A85,[1]Sheet1!$C$3:$H$425,6,0)</f>
        <v>63.0</v>
      </c>
      <c r="D85" s="1" t="n">
        <v>70</v>
      </c>
    </row>
    <row r="86" customFormat="false" ht="14.25" hidden="false" customHeight="false" outlineLevel="0" collapsed="false">
      <c r="A86" s="0" t="s">
        <v>123</v>
      </c>
      <c r="B86" s="1" t="n">
        <v>70</v>
      </c>
      <c r="C86" s="1" t="str">
        <f aca="false">VLOOKUP(A86,[1]Sheet1!$C$3:$H$425,6,0)</f>
        <v>64.0</v>
      </c>
      <c r="D86" s="1" t="n">
        <v>70</v>
      </c>
    </row>
    <row r="87" customFormat="false" ht="14.25" hidden="false" customHeight="false" outlineLevel="0" collapsed="false">
      <c r="A87" s="0" t="s">
        <v>124</v>
      </c>
      <c r="B87" s="1" t="n">
        <v>70</v>
      </c>
      <c r="C87" s="1" t="str">
        <f aca="false">VLOOKUP(A87,[1]Sheet1!$C$3:$H$425,6,0)</f>
        <v>68.0</v>
      </c>
      <c r="D87" s="1" t="n">
        <v>70</v>
      </c>
    </row>
    <row r="88" customFormat="false" ht="14.25" hidden="false" customHeight="false" outlineLevel="0" collapsed="false">
      <c r="A88" s="0" t="s">
        <v>125</v>
      </c>
      <c r="B88" s="1" t="n">
        <v>74.5</v>
      </c>
      <c r="C88" s="1" t="n">
        <v>65.5</v>
      </c>
      <c r="D88" s="1" t="n">
        <v>70</v>
      </c>
    </row>
    <row r="89" customFormat="false" ht="14.25" hidden="false" customHeight="false" outlineLevel="0" collapsed="false">
      <c r="A89" s="0" t="s">
        <v>126</v>
      </c>
      <c r="B89" s="1" t="n">
        <v>73</v>
      </c>
      <c r="C89" s="1" t="n">
        <v>66.5</v>
      </c>
      <c r="D89" s="1" t="n">
        <v>69.75</v>
      </c>
    </row>
    <row r="90" customFormat="false" ht="14.25" hidden="false" customHeight="false" outlineLevel="0" collapsed="false">
      <c r="A90" s="0" t="s">
        <v>127</v>
      </c>
      <c r="B90" s="1" t="n">
        <v>76</v>
      </c>
      <c r="C90" s="1" t="n">
        <v>63.5</v>
      </c>
      <c r="D90" s="1" t="n">
        <v>69.75</v>
      </c>
    </row>
    <row r="91" customFormat="false" ht="14.25" hidden="false" customHeight="false" outlineLevel="0" collapsed="false">
      <c r="A91" s="0" t="s">
        <v>128</v>
      </c>
      <c r="B91" s="1" t="n">
        <v>70</v>
      </c>
      <c r="C91" s="1" t="n">
        <v>69.5</v>
      </c>
      <c r="D91" s="1" t="n">
        <v>69.75</v>
      </c>
    </row>
    <row r="92" customFormat="false" ht="14.25" hidden="false" customHeight="false" outlineLevel="0" collapsed="false">
      <c r="A92" s="0" t="s">
        <v>129</v>
      </c>
      <c r="B92" s="1" t="n">
        <v>71</v>
      </c>
      <c r="C92" s="1" t="n">
        <v>68.5</v>
      </c>
      <c r="D92" s="1" t="n">
        <v>69.75</v>
      </c>
    </row>
    <row r="93" customFormat="false" ht="14.25" hidden="false" customHeight="false" outlineLevel="0" collapsed="false">
      <c r="A93" s="0" t="s">
        <v>130</v>
      </c>
      <c r="B93" s="1" t="n">
        <v>69.5</v>
      </c>
      <c r="C93" s="1" t="str">
        <f aca="false">VLOOKUP(A93,[1]Sheet1!$C$3:$H$425,6,0)</f>
        <v>51.5</v>
      </c>
      <c r="D93" s="1" t="n">
        <v>69.5</v>
      </c>
    </row>
    <row r="94" customFormat="false" ht="14.25" hidden="false" customHeight="false" outlineLevel="0" collapsed="false">
      <c r="A94" s="0" t="s">
        <v>131</v>
      </c>
      <c r="B94" s="1" t="n">
        <v>69.5</v>
      </c>
      <c r="C94" s="1" t="str">
        <f aca="false">VLOOKUP(A94,[1]Sheet1!$C$3:$H$425,6,0)</f>
        <v>60.0</v>
      </c>
      <c r="D94" s="1" t="n">
        <v>69.5</v>
      </c>
    </row>
    <row r="95" customFormat="false" ht="14.25" hidden="false" customHeight="false" outlineLevel="0" collapsed="false">
      <c r="A95" s="0" t="s">
        <v>132</v>
      </c>
      <c r="B95" s="1" t="n">
        <v>69.5</v>
      </c>
      <c r="C95" s="1" t="str">
        <f aca="false">VLOOKUP(A95,[1]Sheet1!$C$3:$H$425,6,0)</f>
        <v>66.0</v>
      </c>
      <c r="D95" s="1" t="n">
        <v>69.5</v>
      </c>
    </row>
    <row r="96" customFormat="false" ht="14.25" hidden="false" customHeight="false" outlineLevel="0" collapsed="false">
      <c r="A96" s="0" t="s">
        <v>133</v>
      </c>
      <c r="B96" s="1" t="n">
        <v>69.5</v>
      </c>
      <c r="C96" s="1" t="str">
        <f aca="false">VLOOKUP(A96,[1]Sheet1!$C$3:$H$425,6,0)</f>
        <v>68.0</v>
      </c>
      <c r="D96" s="1" t="n">
        <v>69.5</v>
      </c>
    </row>
    <row r="97" customFormat="false" ht="14.25" hidden="false" customHeight="false" outlineLevel="0" collapsed="false">
      <c r="A97" s="4" t="s">
        <v>134</v>
      </c>
      <c r="D97" s="1" t="n">
        <v>69.5</v>
      </c>
    </row>
    <row r="98" customFormat="false" ht="14.25" hidden="false" customHeight="false" outlineLevel="0" collapsed="false">
      <c r="A98" s="0" t="s">
        <v>135</v>
      </c>
      <c r="B98" s="1" t="n">
        <v>71</v>
      </c>
      <c r="C98" s="1" t="n">
        <v>67.5</v>
      </c>
      <c r="D98" s="1" t="n">
        <v>69.25</v>
      </c>
    </row>
    <row r="99" customFormat="false" ht="14.25" hidden="false" customHeight="false" outlineLevel="0" collapsed="false">
      <c r="A99" s="0" t="s">
        <v>136</v>
      </c>
      <c r="B99" s="1" t="n">
        <v>65.5</v>
      </c>
      <c r="C99" s="1" t="n">
        <v>73</v>
      </c>
      <c r="D99" s="1" t="n">
        <v>69.25</v>
      </c>
    </row>
    <row r="100" customFormat="false" ht="14.25" hidden="false" customHeight="false" outlineLevel="0" collapsed="false">
      <c r="A100" s="0" t="s">
        <v>137</v>
      </c>
      <c r="B100" s="1" t="n">
        <v>69</v>
      </c>
      <c r="C100" s="1" t="str">
        <f aca="false">VLOOKUP(A100,[1]Sheet1!$C$3:$H$425,6,0)</f>
        <v>58.5</v>
      </c>
      <c r="D100" s="1" t="n">
        <v>69</v>
      </c>
    </row>
    <row r="101" customFormat="false" ht="14.25" hidden="false" customHeight="false" outlineLevel="0" collapsed="false">
      <c r="A101" s="0" t="s">
        <v>138</v>
      </c>
      <c r="B101" s="1" t="n">
        <v>69</v>
      </c>
      <c r="C101" s="1" t="str">
        <f aca="false">VLOOKUP(A101,[1]Sheet1!$C$3:$H$425,6,0)</f>
        <v>61.0</v>
      </c>
      <c r="D101" s="1" t="n">
        <v>69</v>
      </c>
    </row>
    <row r="102" customFormat="false" ht="14.25" hidden="false" customHeight="false" outlineLevel="0" collapsed="false">
      <c r="A102" s="0" t="s">
        <v>139</v>
      </c>
      <c r="B102" s="1" t="n">
        <v>69</v>
      </c>
      <c r="C102" s="1" t="str">
        <f aca="false">VLOOKUP(A102,[1]Sheet1!$C$3:$H$425,6,0)</f>
        <v>62.5</v>
      </c>
      <c r="D102" s="1" t="n">
        <v>69</v>
      </c>
    </row>
    <row r="103" customFormat="false" ht="14.25" hidden="false" customHeight="false" outlineLevel="0" collapsed="false">
      <c r="A103" s="0" t="s">
        <v>140</v>
      </c>
      <c r="B103" s="1" t="n">
        <v>70.5</v>
      </c>
      <c r="C103" s="1" t="n">
        <v>67</v>
      </c>
      <c r="D103" s="1" t="n">
        <v>68.75</v>
      </c>
    </row>
    <row r="104" customFormat="false" ht="14.25" hidden="false" customHeight="false" outlineLevel="0" collapsed="false">
      <c r="A104" s="0" t="s">
        <v>141</v>
      </c>
      <c r="B104" s="1" t="n">
        <v>68.5</v>
      </c>
      <c r="C104" s="1" t="str">
        <f aca="false">VLOOKUP(A104,[1]Sheet1!$C$3:$H$425,6,0)</f>
        <v>58.0</v>
      </c>
      <c r="D104" s="1" t="n">
        <v>68.5</v>
      </c>
    </row>
    <row r="105" customFormat="false" ht="14.25" hidden="false" customHeight="false" outlineLevel="0" collapsed="false">
      <c r="A105" s="0" t="s">
        <v>142</v>
      </c>
      <c r="B105" s="1" t="n">
        <v>68.5</v>
      </c>
      <c r="C105" s="1" t="str">
        <f aca="false">VLOOKUP(A105,[1]Sheet1!$C$3:$H$425,6,0)</f>
        <v>61.5</v>
      </c>
      <c r="D105" s="1" t="n">
        <v>68.5</v>
      </c>
    </row>
    <row r="106" customFormat="false" ht="14.25" hidden="false" customHeight="false" outlineLevel="0" collapsed="false">
      <c r="A106" s="0" t="s">
        <v>143</v>
      </c>
      <c r="B106" s="1" t="n">
        <v>68.5</v>
      </c>
      <c r="C106" s="1" t="str">
        <f aca="false">VLOOKUP(A106,[1]Sheet1!$C$3:$H$425,6,0)</f>
        <v>62.0</v>
      </c>
      <c r="D106" s="1" t="n">
        <v>68.5</v>
      </c>
    </row>
    <row r="107" customFormat="false" ht="14.25" hidden="false" customHeight="false" outlineLevel="0" collapsed="false">
      <c r="A107" s="0" t="s">
        <v>144</v>
      </c>
      <c r="B107" s="1" t="n">
        <v>68.5</v>
      </c>
      <c r="C107" s="1" t="str">
        <f aca="false">VLOOKUP(A107,[1]Sheet1!$C$3:$H$425,6,0)</f>
        <v>62.0</v>
      </c>
      <c r="D107" s="1" t="n">
        <v>68.5</v>
      </c>
    </row>
    <row r="108" customFormat="false" ht="14.25" hidden="false" customHeight="false" outlineLevel="0" collapsed="false">
      <c r="A108" s="0" t="s">
        <v>145</v>
      </c>
      <c r="B108" s="1" t="n">
        <v>68.5</v>
      </c>
      <c r="C108" s="1" t="str">
        <f aca="false">VLOOKUP(A108,[1]Sheet1!$C$3:$H$425,6,0)</f>
        <v>62.5</v>
      </c>
      <c r="D108" s="1" t="n">
        <v>68.5</v>
      </c>
    </row>
    <row r="109" customFormat="false" ht="14.25" hidden="false" customHeight="false" outlineLevel="0" collapsed="false">
      <c r="A109" s="0" t="s">
        <v>146</v>
      </c>
      <c r="B109" s="1" t="n">
        <v>68.5</v>
      </c>
      <c r="C109" s="1" t="str">
        <f aca="false">VLOOKUP(A109,[1]Sheet1!$C$3:$H$425,6,0)</f>
        <v>66.5</v>
      </c>
      <c r="D109" s="1" t="n">
        <v>68.5</v>
      </c>
    </row>
    <row r="110" customFormat="false" ht="14.25" hidden="false" customHeight="false" outlineLevel="0" collapsed="false">
      <c r="A110" s="0" t="s">
        <v>147</v>
      </c>
      <c r="B110" s="1" t="n">
        <v>68.5</v>
      </c>
      <c r="C110" s="1" t="str">
        <f aca="false">VLOOKUP(A110,[1]Sheet1!$C$3:$H$425,6,0)</f>
        <v>66.5</v>
      </c>
      <c r="D110" s="1" t="n">
        <v>68.5</v>
      </c>
    </row>
    <row r="111" customFormat="false" ht="14.25" hidden="false" customHeight="false" outlineLevel="0" collapsed="false">
      <c r="A111" s="0" t="s">
        <v>148</v>
      </c>
      <c r="B111" s="1" t="n">
        <v>68.5</v>
      </c>
      <c r="C111" s="1" t="str">
        <f aca="false">VLOOKUP(A111,[1]Sheet1!$C$3:$H$425,6,0)</f>
        <v>72.0</v>
      </c>
      <c r="D111" s="1" t="n">
        <v>68.5</v>
      </c>
    </row>
    <row r="112" customFormat="false" ht="14.25" hidden="false" customHeight="false" outlineLevel="0" collapsed="false">
      <c r="A112" s="0" t="s">
        <v>149</v>
      </c>
      <c r="B112" s="1" t="n">
        <v>71</v>
      </c>
      <c r="C112" s="1" t="n">
        <v>66</v>
      </c>
      <c r="D112" s="1" t="n">
        <v>68.5</v>
      </c>
    </row>
    <row r="113" customFormat="false" ht="14.25" hidden="false" customHeight="false" outlineLevel="0" collapsed="false">
      <c r="A113" s="0" t="s">
        <v>150</v>
      </c>
      <c r="B113" s="1" t="n">
        <v>70.5</v>
      </c>
      <c r="C113" s="1" t="n">
        <v>66</v>
      </c>
      <c r="D113" s="1" t="n">
        <v>68.25</v>
      </c>
    </row>
    <row r="114" customFormat="false" ht="14.25" hidden="false" customHeight="false" outlineLevel="0" collapsed="false">
      <c r="A114" s="0" t="s">
        <v>151</v>
      </c>
      <c r="B114" s="1" t="n">
        <v>68</v>
      </c>
      <c r="C114" s="1" t="str">
        <f aca="false">VLOOKUP(A114,[1]Sheet1!$C$3:$H$425,6,0)</f>
        <v>57.0</v>
      </c>
      <c r="D114" s="1" t="n">
        <v>68</v>
      </c>
    </row>
    <row r="115" customFormat="false" ht="14.25" hidden="false" customHeight="false" outlineLevel="0" collapsed="false">
      <c r="A115" s="0" t="s">
        <v>152</v>
      </c>
      <c r="B115" s="1" t="n">
        <v>68</v>
      </c>
      <c r="C115" s="1" t="str">
        <f aca="false">VLOOKUP(A115,[1]Sheet1!$C$3:$H$425,6,0)</f>
        <v>65.0</v>
      </c>
      <c r="D115" s="1" t="n">
        <v>68</v>
      </c>
    </row>
    <row r="116" customFormat="false" ht="14.25" hidden="false" customHeight="false" outlineLevel="0" collapsed="false">
      <c r="A116" s="0" t="s">
        <v>153</v>
      </c>
      <c r="B116" s="1" t="n">
        <v>68</v>
      </c>
      <c r="C116" s="1" t="str">
        <f aca="false">VLOOKUP(A116,[1]Sheet1!$C$3:$H$425,6,0)</f>
        <v>67.0</v>
      </c>
      <c r="D116" s="1" t="n">
        <v>68</v>
      </c>
    </row>
    <row r="117" customFormat="false" ht="14.25" hidden="false" customHeight="false" outlineLevel="0" collapsed="false">
      <c r="A117" s="0" t="s">
        <v>154</v>
      </c>
      <c r="B117" s="1" t="n">
        <v>67.5</v>
      </c>
      <c r="C117" s="1" t="n">
        <v>68.5</v>
      </c>
      <c r="D117" s="1" t="n">
        <v>68</v>
      </c>
    </row>
    <row r="118" customFormat="false" ht="14.25" hidden="false" customHeight="false" outlineLevel="0" collapsed="false">
      <c r="A118" s="0" t="s">
        <v>155</v>
      </c>
      <c r="B118" s="1" t="n">
        <v>67</v>
      </c>
      <c r="C118" s="1" t="n">
        <v>69</v>
      </c>
      <c r="D118" s="1" t="n">
        <v>68</v>
      </c>
    </row>
    <row r="119" customFormat="false" ht="14.25" hidden="false" customHeight="false" outlineLevel="0" collapsed="false">
      <c r="A119" s="0" t="s">
        <v>156</v>
      </c>
      <c r="B119" s="1" t="n">
        <v>70.5</v>
      </c>
      <c r="C119" s="1" t="n">
        <v>65</v>
      </c>
      <c r="D119" s="1" t="n">
        <v>67.75</v>
      </c>
    </row>
    <row r="120" customFormat="false" ht="14.25" hidden="false" customHeight="false" outlineLevel="0" collapsed="false">
      <c r="A120" s="0" t="s">
        <v>157</v>
      </c>
      <c r="B120" s="1" t="n">
        <v>73</v>
      </c>
      <c r="C120" s="1" t="n">
        <v>62.5</v>
      </c>
      <c r="D120" s="1" t="n">
        <v>67.75</v>
      </c>
    </row>
    <row r="121" customFormat="false" ht="14.25" hidden="false" customHeight="false" outlineLevel="0" collapsed="false">
      <c r="A121" s="0" t="s">
        <v>158</v>
      </c>
      <c r="B121" s="1" t="n">
        <v>72</v>
      </c>
      <c r="C121" s="1" t="n">
        <v>63.5</v>
      </c>
      <c r="D121" s="1" t="n">
        <v>67.75</v>
      </c>
    </row>
    <row r="122" customFormat="false" ht="14.25" hidden="false" customHeight="false" outlineLevel="0" collapsed="false">
      <c r="A122" s="0" t="s">
        <v>159</v>
      </c>
      <c r="B122" s="1" t="n">
        <v>67.5</v>
      </c>
      <c r="C122" s="1" t="str">
        <f aca="false">VLOOKUP(A122,[1]Sheet1!$C$3:$H$425,6,0)</f>
        <v>62.0</v>
      </c>
      <c r="D122" s="1" t="n">
        <v>67.5</v>
      </c>
    </row>
    <row r="123" customFormat="false" ht="14.25" hidden="false" customHeight="false" outlineLevel="0" collapsed="false">
      <c r="A123" s="0" t="s">
        <v>160</v>
      </c>
      <c r="B123" s="1" t="n">
        <v>67.5</v>
      </c>
      <c r="C123" s="1" t="str">
        <f aca="false">VLOOKUP(A123,[1]Sheet1!$C$3:$H$425,6,0)</f>
        <v>62.5</v>
      </c>
      <c r="D123" s="1" t="n">
        <v>67.5</v>
      </c>
    </row>
    <row r="124" customFormat="false" ht="14.25" hidden="false" customHeight="false" outlineLevel="0" collapsed="false">
      <c r="A124" s="0" t="s">
        <v>161</v>
      </c>
      <c r="B124" s="1" t="n">
        <v>67.5</v>
      </c>
      <c r="C124" s="1" t="str">
        <f aca="false">VLOOKUP(A124,[1]Sheet1!$C$3:$H$425,6,0)</f>
        <v>63.0</v>
      </c>
      <c r="D124" s="1" t="n">
        <v>67.5</v>
      </c>
    </row>
    <row r="125" customFormat="false" ht="14.25" hidden="false" customHeight="false" outlineLevel="0" collapsed="false">
      <c r="A125" s="0" t="s">
        <v>162</v>
      </c>
      <c r="B125" s="1" t="n">
        <v>67.5</v>
      </c>
      <c r="C125" s="1" t="str">
        <f aca="false">VLOOKUP(A125,[1]Sheet1!$C$3:$H$425,6,0)</f>
        <v>65.5</v>
      </c>
      <c r="D125" s="1" t="n">
        <v>67.5</v>
      </c>
    </row>
    <row r="126" customFormat="false" ht="14.25" hidden="false" customHeight="false" outlineLevel="0" collapsed="false">
      <c r="A126" s="0" t="s">
        <v>163</v>
      </c>
      <c r="B126" s="1" t="n">
        <v>68</v>
      </c>
      <c r="C126" s="1" t="n">
        <v>67</v>
      </c>
      <c r="D126" s="1" t="n">
        <v>67.5</v>
      </c>
    </row>
    <row r="127" customFormat="false" ht="14.25" hidden="false" customHeight="false" outlineLevel="0" collapsed="false">
      <c r="A127" s="0" t="s">
        <v>164</v>
      </c>
      <c r="B127" s="1" t="n">
        <v>71</v>
      </c>
      <c r="C127" s="1" t="n">
        <v>64</v>
      </c>
      <c r="D127" s="1" t="n">
        <v>67.5</v>
      </c>
    </row>
    <row r="128" customFormat="false" ht="14.25" hidden="false" customHeight="false" outlineLevel="0" collapsed="false">
      <c r="A128" s="0" t="s">
        <v>165</v>
      </c>
      <c r="B128" s="1" t="n">
        <v>71</v>
      </c>
      <c r="C128" s="1" t="n">
        <v>63.5</v>
      </c>
      <c r="D128" s="1" t="n">
        <v>67.25</v>
      </c>
    </row>
    <row r="129" customFormat="false" ht="14.25" hidden="false" customHeight="false" outlineLevel="0" collapsed="false">
      <c r="A129" s="0" t="s">
        <v>166</v>
      </c>
      <c r="B129" s="1" t="n">
        <v>73.5</v>
      </c>
      <c r="C129" s="1" t="n">
        <v>61</v>
      </c>
      <c r="D129" s="1" t="n">
        <v>67.25</v>
      </c>
    </row>
    <row r="130" customFormat="false" ht="14.25" hidden="false" customHeight="false" outlineLevel="0" collapsed="false">
      <c r="A130" s="0" t="s">
        <v>167</v>
      </c>
      <c r="B130" s="1" t="n">
        <v>67</v>
      </c>
      <c r="C130" s="1" t="str">
        <f aca="false">VLOOKUP(A130,[1]Sheet1!$C$3:$H$425,6,0)</f>
        <v>61.0</v>
      </c>
      <c r="D130" s="1" t="n">
        <v>67</v>
      </c>
    </row>
    <row r="131" customFormat="false" ht="14.25" hidden="false" customHeight="false" outlineLevel="0" collapsed="false">
      <c r="A131" s="0" t="s">
        <v>168</v>
      </c>
      <c r="B131" s="1" t="n">
        <v>67</v>
      </c>
      <c r="C131" s="1" t="str">
        <f aca="false">VLOOKUP(A131,[1]Sheet1!$C$3:$H$425,6,0)</f>
        <v>63.5</v>
      </c>
      <c r="D131" s="1" t="n">
        <v>67</v>
      </c>
    </row>
    <row r="132" customFormat="false" ht="14.25" hidden="false" customHeight="false" outlineLevel="0" collapsed="false">
      <c r="A132" s="0" t="s">
        <v>169</v>
      </c>
      <c r="B132" s="1" t="n">
        <v>67</v>
      </c>
      <c r="C132" s="1" t="str">
        <f aca="false">VLOOKUP(A132,[1]Sheet1!$C$3:$H$425,6,0)</f>
        <v>68.0</v>
      </c>
      <c r="D132" s="1" t="n">
        <v>67</v>
      </c>
    </row>
    <row r="133" customFormat="false" ht="14.25" hidden="false" customHeight="false" outlineLevel="0" collapsed="false">
      <c r="A133" s="0" t="s">
        <v>170</v>
      </c>
      <c r="B133" s="1" t="n">
        <v>65.5</v>
      </c>
      <c r="C133" s="1" t="n">
        <v>68.5</v>
      </c>
      <c r="D133" s="1" t="n">
        <v>67</v>
      </c>
    </row>
    <row r="134" customFormat="false" ht="14.25" hidden="false" customHeight="false" outlineLevel="0" collapsed="false">
      <c r="A134" s="0" t="s">
        <v>171</v>
      </c>
      <c r="B134" s="1" t="n">
        <v>67.5</v>
      </c>
      <c r="C134" s="1" t="n">
        <v>66.5</v>
      </c>
      <c r="D134" s="1" t="n">
        <v>67</v>
      </c>
    </row>
    <row r="135" customFormat="false" ht="14.25" hidden="false" customHeight="false" outlineLevel="0" collapsed="false">
      <c r="A135" s="0" t="s">
        <v>172</v>
      </c>
      <c r="B135" s="1" t="n">
        <v>68</v>
      </c>
      <c r="C135" s="1" t="n">
        <v>66</v>
      </c>
      <c r="D135" s="1" t="n">
        <v>67</v>
      </c>
    </row>
    <row r="136" customFormat="false" ht="14.25" hidden="false" customHeight="false" outlineLevel="0" collapsed="false">
      <c r="A136" s="0" t="s">
        <v>173</v>
      </c>
      <c r="B136" s="1" t="n">
        <v>66.5</v>
      </c>
      <c r="C136" s="1" t="n">
        <v>67.5</v>
      </c>
      <c r="D136" s="1" t="n">
        <v>67</v>
      </c>
    </row>
    <row r="137" customFormat="false" ht="14.25" hidden="false" customHeight="false" outlineLevel="0" collapsed="false">
      <c r="A137" s="0" t="s">
        <v>174</v>
      </c>
      <c r="B137" s="1" t="n">
        <v>67</v>
      </c>
      <c r="C137" s="1" t="n">
        <v>66.5</v>
      </c>
      <c r="D137" s="1" t="n">
        <v>66.75</v>
      </c>
    </row>
    <row r="138" customFormat="false" ht="14.25" hidden="false" customHeight="false" outlineLevel="0" collapsed="false">
      <c r="A138" s="0" t="s">
        <v>175</v>
      </c>
      <c r="B138" s="1" t="n">
        <v>66.5</v>
      </c>
      <c r="C138" s="1" t="str">
        <f aca="false">VLOOKUP(A138,[1]Sheet1!$C$3:$H$425,6,0)</f>
        <v>54.0</v>
      </c>
      <c r="D138" s="1" t="n">
        <v>66.5</v>
      </c>
    </row>
    <row r="139" customFormat="false" ht="14.25" hidden="false" customHeight="false" outlineLevel="0" collapsed="false">
      <c r="A139" s="0" t="s">
        <v>176</v>
      </c>
      <c r="B139" s="1" t="n">
        <v>66.5</v>
      </c>
      <c r="C139" s="1" t="str">
        <f aca="false">VLOOKUP(A139,[1]Sheet1!$C$3:$H$425,6,0)</f>
        <v>63.0</v>
      </c>
      <c r="D139" s="1" t="n">
        <v>66.5</v>
      </c>
    </row>
    <row r="140" customFormat="false" ht="14.25" hidden="false" customHeight="false" outlineLevel="0" collapsed="false">
      <c r="A140" s="0" t="s">
        <v>177</v>
      </c>
      <c r="B140" s="1" t="n">
        <v>66.5</v>
      </c>
      <c r="C140" s="1" t="str">
        <f aca="false">VLOOKUP(A140,[1]Sheet1!$C$3:$H$425,6,0)</f>
        <v>63.0</v>
      </c>
      <c r="D140" s="1" t="n">
        <v>66.5</v>
      </c>
    </row>
    <row r="141" customFormat="false" ht="14.25" hidden="false" customHeight="false" outlineLevel="0" collapsed="false">
      <c r="A141" s="0" t="s">
        <v>178</v>
      </c>
      <c r="B141" s="1" t="n">
        <v>66.5</v>
      </c>
      <c r="C141" s="1" t="str">
        <f aca="false">VLOOKUP(A141,[1]Sheet1!$C$3:$H$425,6,0)</f>
        <v>64.0</v>
      </c>
      <c r="D141" s="1" t="n">
        <v>66.5</v>
      </c>
    </row>
    <row r="142" customFormat="false" ht="14.25" hidden="false" customHeight="false" outlineLevel="0" collapsed="false">
      <c r="A142" s="0" t="s">
        <v>179</v>
      </c>
      <c r="B142" s="1" t="n">
        <v>65</v>
      </c>
      <c r="C142" s="1" t="n">
        <v>68</v>
      </c>
      <c r="D142" s="1" t="n">
        <v>66.5</v>
      </c>
    </row>
    <row r="143" customFormat="false" ht="14.25" hidden="false" customHeight="false" outlineLevel="0" collapsed="false">
      <c r="A143" s="4" t="s">
        <v>180</v>
      </c>
      <c r="D143" s="1" t="n">
        <v>66.5</v>
      </c>
    </row>
    <row r="144" customFormat="false" ht="14.25" hidden="false" customHeight="false" outlineLevel="0" collapsed="false">
      <c r="A144" s="0" t="s">
        <v>181</v>
      </c>
      <c r="B144" s="1" t="n">
        <v>66</v>
      </c>
      <c r="C144" s="1" t="str">
        <f aca="false">VLOOKUP(A144,[1]Sheet1!$C$3:$H$425,6,0)</f>
        <v>53.0</v>
      </c>
      <c r="D144" s="1" t="n">
        <v>66</v>
      </c>
    </row>
    <row r="145" customFormat="false" ht="14.25" hidden="false" customHeight="false" outlineLevel="0" collapsed="false">
      <c r="A145" s="0" t="s">
        <v>182</v>
      </c>
      <c r="B145" s="1" t="n">
        <v>66</v>
      </c>
      <c r="C145" s="1" t="str">
        <f aca="false">VLOOKUP(A145,[1]Sheet1!$C$3:$H$425,6,0)</f>
        <v>56.0</v>
      </c>
      <c r="D145" s="1" t="n">
        <v>66</v>
      </c>
    </row>
    <row r="146" customFormat="false" ht="14.25" hidden="false" customHeight="false" outlineLevel="0" collapsed="false">
      <c r="A146" s="0" t="s">
        <v>183</v>
      </c>
      <c r="B146" s="1" t="n">
        <v>66</v>
      </c>
      <c r="C146" s="1" t="str">
        <f aca="false">VLOOKUP(A146,[1]Sheet1!$C$3:$H$425,6,0)</f>
        <v>57.5</v>
      </c>
      <c r="D146" s="1" t="n">
        <v>66</v>
      </c>
    </row>
    <row r="147" customFormat="false" ht="14.25" hidden="false" customHeight="false" outlineLevel="0" collapsed="false">
      <c r="A147" s="0" t="s">
        <v>184</v>
      </c>
      <c r="B147" s="1" t="n">
        <v>66</v>
      </c>
      <c r="C147" s="1" t="str">
        <f aca="false">VLOOKUP(A147,[1]Sheet1!$C$3:$H$425,6,0)</f>
        <v>64.0</v>
      </c>
      <c r="D147" s="1" t="n">
        <v>66</v>
      </c>
    </row>
    <row r="148" customFormat="false" ht="14.25" hidden="false" customHeight="false" outlineLevel="0" collapsed="false">
      <c r="A148" s="0" t="s">
        <v>185</v>
      </c>
      <c r="B148" s="1" t="n">
        <v>66</v>
      </c>
      <c r="C148" s="1" t="str">
        <f aca="false">VLOOKUP(A148,[1]Sheet1!$C$3:$H$425,6,0)</f>
        <v>64.5</v>
      </c>
      <c r="D148" s="1" t="n">
        <v>66</v>
      </c>
    </row>
    <row r="149" customFormat="false" ht="14.25" hidden="false" customHeight="false" outlineLevel="0" collapsed="false">
      <c r="A149" s="0" t="s">
        <v>186</v>
      </c>
      <c r="B149" s="1" t="n">
        <v>66</v>
      </c>
      <c r="C149" s="1" t="str">
        <f aca="false">VLOOKUP(A149,[1]Sheet1!$C$3:$H$425,6,0)</f>
        <v>70.0</v>
      </c>
      <c r="D149" s="1" t="n">
        <v>66</v>
      </c>
    </row>
    <row r="150" customFormat="false" ht="14.25" hidden="false" customHeight="false" outlineLevel="0" collapsed="false">
      <c r="A150" s="0" t="s">
        <v>187</v>
      </c>
      <c r="B150" s="1" t="n">
        <v>64.5</v>
      </c>
      <c r="C150" s="1" t="n">
        <v>67.5</v>
      </c>
      <c r="D150" s="1" t="n">
        <v>66</v>
      </c>
    </row>
    <row r="151" customFormat="false" ht="14.25" hidden="false" customHeight="false" outlineLevel="0" collapsed="false">
      <c r="A151" s="0" t="s">
        <v>188</v>
      </c>
      <c r="B151" s="1" t="n">
        <v>72</v>
      </c>
      <c r="C151" s="1" t="n">
        <v>59.5</v>
      </c>
      <c r="D151" s="1" t="n">
        <v>65.75</v>
      </c>
    </row>
    <row r="152" customFormat="false" ht="14.25" hidden="false" customHeight="false" outlineLevel="0" collapsed="false">
      <c r="A152" s="0" t="s">
        <v>189</v>
      </c>
      <c r="B152" s="1" t="n">
        <v>72.5</v>
      </c>
      <c r="C152" s="1" t="n">
        <v>59</v>
      </c>
      <c r="D152" s="1" t="n">
        <v>65.75</v>
      </c>
    </row>
    <row r="153" customFormat="false" ht="14.25" hidden="false" customHeight="false" outlineLevel="0" collapsed="false">
      <c r="A153" s="0" t="s">
        <v>190</v>
      </c>
      <c r="B153" s="1" t="n">
        <v>65.5</v>
      </c>
      <c r="C153" s="1" t="str">
        <f aca="false">VLOOKUP(A153,[1]Sheet1!$C$3:$H$425,6,0)</f>
        <v>59.0</v>
      </c>
      <c r="D153" s="1" t="n">
        <v>65.5</v>
      </c>
    </row>
    <row r="154" customFormat="false" ht="14.25" hidden="false" customHeight="false" outlineLevel="0" collapsed="false">
      <c r="A154" s="0" t="s">
        <v>191</v>
      </c>
      <c r="B154" s="1" t="n">
        <v>65.5</v>
      </c>
      <c r="C154" s="1" t="str">
        <f aca="false">VLOOKUP(A154,[1]Sheet1!$C$3:$H$425,6,0)</f>
        <v>59.5</v>
      </c>
      <c r="D154" s="1" t="n">
        <v>65.5</v>
      </c>
    </row>
    <row r="155" customFormat="false" ht="14.25" hidden="false" customHeight="false" outlineLevel="0" collapsed="false">
      <c r="A155" s="0" t="s">
        <v>192</v>
      </c>
      <c r="B155" s="1" t="n">
        <v>65.5</v>
      </c>
      <c r="C155" s="1" t="str">
        <f aca="false">VLOOKUP(A155,[1]Sheet1!$C$3:$H$425,6,0)</f>
        <v>60.5</v>
      </c>
      <c r="D155" s="1" t="n">
        <v>65.5</v>
      </c>
    </row>
    <row r="156" customFormat="false" ht="14.25" hidden="false" customHeight="false" outlineLevel="0" collapsed="false">
      <c r="A156" s="0" t="s">
        <v>193</v>
      </c>
      <c r="B156" s="1" t="n">
        <v>65.5</v>
      </c>
      <c r="C156" s="1" t="str">
        <f aca="false">VLOOKUP(A156,[1]Sheet1!$C$3:$H$425,6,0)</f>
        <v>60.5</v>
      </c>
      <c r="D156" s="1" t="n">
        <v>65.5</v>
      </c>
    </row>
    <row r="157" customFormat="false" ht="14.25" hidden="false" customHeight="false" outlineLevel="0" collapsed="false">
      <c r="A157" s="0" t="s">
        <v>194</v>
      </c>
      <c r="B157" s="1" t="n">
        <v>65.5</v>
      </c>
      <c r="C157" s="1" t="str">
        <f aca="false">VLOOKUP(A157,[1]Sheet1!$C$3:$H$425,6,0)</f>
        <v>65.0</v>
      </c>
      <c r="D157" s="1" t="n">
        <v>65.5</v>
      </c>
    </row>
    <row r="158" customFormat="false" ht="14.25" hidden="false" customHeight="false" outlineLevel="0" collapsed="false">
      <c r="A158" s="0" t="s">
        <v>195</v>
      </c>
      <c r="B158" s="1" t="n">
        <v>65.5</v>
      </c>
      <c r="C158" s="1" t="str">
        <f aca="false">VLOOKUP(A158,[1]Sheet1!$C$3:$H$425,6,0)</f>
        <v>67.0</v>
      </c>
      <c r="D158" s="1" t="n">
        <v>65.5</v>
      </c>
    </row>
    <row r="159" customFormat="false" ht="14.25" hidden="false" customHeight="false" outlineLevel="0" collapsed="false">
      <c r="A159" s="0" t="s">
        <v>196</v>
      </c>
      <c r="B159" s="1" t="n">
        <v>65.5</v>
      </c>
      <c r="C159" s="1" t="str">
        <f aca="false">VLOOKUP(A159,[1]Sheet1!$C$3:$H$425,6,0)</f>
        <v>67.5</v>
      </c>
      <c r="D159" s="1" t="n">
        <v>65.5</v>
      </c>
    </row>
    <row r="160" customFormat="false" ht="14.25" hidden="false" customHeight="false" outlineLevel="0" collapsed="false">
      <c r="A160" s="0" t="s">
        <v>197</v>
      </c>
      <c r="B160" s="1" t="n">
        <v>69</v>
      </c>
      <c r="C160" s="1" t="n">
        <v>62</v>
      </c>
      <c r="D160" s="1" t="n">
        <v>65.5</v>
      </c>
    </row>
    <row r="161" customFormat="false" ht="14.25" hidden="false" customHeight="false" outlineLevel="0" collapsed="false">
      <c r="A161" s="0" t="s">
        <v>198</v>
      </c>
      <c r="B161" s="1" t="n">
        <v>67</v>
      </c>
      <c r="C161" s="1" t="n">
        <v>64</v>
      </c>
      <c r="D161" s="1" t="n">
        <v>65.5</v>
      </c>
    </row>
    <row r="162" customFormat="false" ht="14.25" hidden="false" customHeight="false" outlineLevel="0" collapsed="false">
      <c r="A162" s="0" t="s">
        <v>199</v>
      </c>
      <c r="B162" s="1" t="n">
        <v>67.5</v>
      </c>
      <c r="C162" s="1" t="n">
        <v>63.5</v>
      </c>
      <c r="D162" s="1" t="n">
        <v>65.5</v>
      </c>
    </row>
    <row r="163" customFormat="false" ht="14.25" hidden="false" customHeight="false" outlineLevel="0" collapsed="false">
      <c r="A163" s="0" t="s">
        <v>200</v>
      </c>
      <c r="B163" s="1" t="n">
        <v>65</v>
      </c>
      <c r="C163" s="1" t="n">
        <v>65.5</v>
      </c>
      <c r="D163" s="1" t="n">
        <v>65.25</v>
      </c>
    </row>
    <row r="164" customFormat="false" ht="14.25" hidden="false" customHeight="false" outlineLevel="0" collapsed="false">
      <c r="A164" s="0" t="s">
        <v>201</v>
      </c>
      <c r="B164" s="1" t="n">
        <v>70</v>
      </c>
      <c r="C164" s="1" t="n">
        <v>60.5</v>
      </c>
      <c r="D164" s="1" t="n">
        <v>65.25</v>
      </c>
    </row>
    <row r="165" customFormat="false" ht="14.25" hidden="false" customHeight="false" outlineLevel="0" collapsed="false">
      <c r="A165" s="0" t="s">
        <v>202</v>
      </c>
      <c r="B165" s="1" t="n">
        <v>65</v>
      </c>
      <c r="C165" s="1" t="str">
        <f aca="false">VLOOKUP(A165,[1]Sheet1!$C$3:$H$425,6,0)</f>
        <v>56.5</v>
      </c>
      <c r="D165" s="1" t="n">
        <v>65</v>
      </c>
    </row>
    <row r="166" customFormat="false" ht="14.25" hidden="false" customHeight="false" outlineLevel="0" collapsed="false">
      <c r="A166" s="0" t="s">
        <v>203</v>
      </c>
      <c r="B166" s="1" t="n">
        <v>65</v>
      </c>
      <c r="C166" s="1" t="str">
        <f aca="false">VLOOKUP(A166,[1]Sheet1!$C$3:$H$425,6,0)</f>
        <v>56.5</v>
      </c>
      <c r="D166" s="1" t="n">
        <v>65</v>
      </c>
    </row>
    <row r="167" customFormat="false" ht="14.25" hidden="false" customHeight="false" outlineLevel="0" collapsed="false">
      <c r="A167" s="0" t="s">
        <v>204</v>
      </c>
      <c r="B167" s="1" t="n">
        <v>65</v>
      </c>
      <c r="C167" s="1" t="str">
        <f aca="false">VLOOKUP(A167,[1]Sheet1!$C$3:$H$425,6,0)</f>
        <v>61.5</v>
      </c>
      <c r="D167" s="1" t="n">
        <v>65</v>
      </c>
    </row>
    <row r="168" customFormat="false" ht="14.25" hidden="false" customHeight="false" outlineLevel="0" collapsed="false">
      <c r="A168" s="0" t="s">
        <v>205</v>
      </c>
      <c r="B168" s="1" t="n">
        <v>65</v>
      </c>
      <c r="C168" s="1" t="str">
        <f aca="false">VLOOKUP(A168,[1]Sheet1!$C$3:$H$425,6,0)</f>
        <v>63.5</v>
      </c>
      <c r="D168" s="1" t="n">
        <v>65</v>
      </c>
    </row>
    <row r="169" customFormat="false" ht="14.25" hidden="false" customHeight="false" outlineLevel="0" collapsed="false">
      <c r="A169" s="0" t="s">
        <v>206</v>
      </c>
      <c r="B169" s="1" t="n">
        <v>65</v>
      </c>
      <c r="C169" s="1" t="str">
        <f aca="false">VLOOKUP(A169,[1]Sheet1!$C$3:$H$425,6,0)</f>
        <v>65.5</v>
      </c>
      <c r="D169" s="1" t="n">
        <v>65</v>
      </c>
    </row>
    <row r="170" customFormat="false" ht="14.25" hidden="false" customHeight="false" outlineLevel="0" collapsed="false">
      <c r="A170" s="0" t="s">
        <v>207</v>
      </c>
      <c r="B170" s="1" t="n">
        <v>65</v>
      </c>
      <c r="C170" s="1" t="str">
        <f aca="false">VLOOKUP(A170,[1]Sheet1!$C$3:$H$425,6,0)</f>
        <v>68.0</v>
      </c>
      <c r="D170" s="1" t="n">
        <v>65</v>
      </c>
    </row>
    <row r="171" customFormat="false" ht="14.25" hidden="false" customHeight="false" outlineLevel="0" collapsed="false">
      <c r="A171" s="0" t="s">
        <v>208</v>
      </c>
      <c r="B171" s="1" t="n">
        <v>66</v>
      </c>
      <c r="C171" s="1" t="n">
        <v>64</v>
      </c>
      <c r="D171" s="1" t="n">
        <v>65</v>
      </c>
    </row>
    <row r="172" customFormat="false" ht="14.25" hidden="false" customHeight="false" outlineLevel="0" collapsed="false">
      <c r="A172" s="0" t="s">
        <v>209</v>
      </c>
      <c r="B172" s="1" t="n">
        <v>64.5</v>
      </c>
      <c r="C172" s="1" t="n">
        <v>65</v>
      </c>
      <c r="D172" s="1" t="n">
        <v>64.75</v>
      </c>
    </row>
    <row r="173" customFormat="false" ht="14.25" hidden="false" customHeight="false" outlineLevel="0" collapsed="false">
      <c r="A173" s="0" t="s">
        <v>210</v>
      </c>
      <c r="B173" s="1" t="n">
        <v>72.5</v>
      </c>
      <c r="C173" s="1" t="n">
        <v>57</v>
      </c>
      <c r="D173" s="1" t="n">
        <v>64.75</v>
      </c>
    </row>
    <row r="174" customFormat="false" ht="14.25" hidden="false" customHeight="false" outlineLevel="0" collapsed="false">
      <c r="A174" s="0" t="s">
        <v>211</v>
      </c>
      <c r="B174" s="1" t="n">
        <v>64</v>
      </c>
      <c r="C174" s="1" t="n">
        <v>65.5</v>
      </c>
      <c r="D174" s="1" t="n">
        <v>64.75</v>
      </c>
    </row>
    <row r="175" customFormat="false" ht="14.25" hidden="false" customHeight="false" outlineLevel="0" collapsed="false">
      <c r="A175" s="0" t="s">
        <v>212</v>
      </c>
      <c r="B175" s="1" t="n">
        <v>66</v>
      </c>
      <c r="C175" s="1" t="n">
        <v>63.5</v>
      </c>
      <c r="D175" s="1" t="n">
        <v>64.75</v>
      </c>
    </row>
    <row r="176" customFormat="false" ht="14.25" hidden="false" customHeight="false" outlineLevel="0" collapsed="false">
      <c r="A176" s="0" t="s">
        <v>213</v>
      </c>
      <c r="B176" s="1" t="n">
        <v>66</v>
      </c>
      <c r="C176" s="1" t="n">
        <v>63.5</v>
      </c>
      <c r="D176" s="1" t="n">
        <v>64.75</v>
      </c>
    </row>
    <row r="177" customFormat="false" ht="14.25" hidden="false" customHeight="false" outlineLevel="0" collapsed="false">
      <c r="A177" s="0" t="s">
        <v>214</v>
      </c>
      <c r="B177" s="1" t="n">
        <v>63.5</v>
      </c>
      <c r="C177" s="1" t="n">
        <v>66</v>
      </c>
      <c r="D177" s="1" t="n">
        <v>64.75</v>
      </c>
    </row>
    <row r="178" customFormat="false" ht="14.25" hidden="false" customHeight="false" outlineLevel="0" collapsed="false">
      <c r="A178" s="0" t="s">
        <v>215</v>
      </c>
      <c r="B178" s="1" t="n">
        <v>68</v>
      </c>
      <c r="C178" s="1" t="n">
        <v>61.5</v>
      </c>
      <c r="D178" s="1" t="n">
        <v>64.75</v>
      </c>
    </row>
    <row r="179" customFormat="false" ht="14.25" hidden="false" customHeight="false" outlineLevel="0" collapsed="false">
      <c r="A179" s="0" t="s">
        <v>216</v>
      </c>
      <c r="B179" s="1" t="n">
        <v>64.5</v>
      </c>
      <c r="C179" s="1" t="str">
        <f aca="false">VLOOKUP(A179,[1]Sheet1!$C$3:$H$425,6,0)</f>
        <v>58.5</v>
      </c>
      <c r="D179" s="1" t="n">
        <v>64.5</v>
      </c>
    </row>
    <row r="180" customFormat="false" ht="14.25" hidden="false" customHeight="false" outlineLevel="0" collapsed="false">
      <c r="A180" s="0" t="s">
        <v>217</v>
      </c>
      <c r="B180" s="1" t="n">
        <v>64.5</v>
      </c>
      <c r="C180" s="1" t="str">
        <f aca="false">VLOOKUP(A180,[1]Sheet1!$C$3:$H$425,6,0)</f>
        <v>59.0</v>
      </c>
      <c r="D180" s="1" t="n">
        <v>64.5</v>
      </c>
    </row>
    <row r="181" customFormat="false" ht="14.25" hidden="false" customHeight="false" outlineLevel="0" collapsed="false">
      <c r="A181" s="0" t="s">
        <v>218</v>
      </c>
      <c r="B181" s="1" t="n">
        <v>64.5</v>
      </c>
      <c r="C181" s="1" t="str">
        <f aca="false">VLOOKUP(A181,[1]Sheet1!$C$3:$H$425,6,0)</f>
        <v>59.0</v>
      </c>
      <c r="D181" s="1" t="n">
        <v>64.5</v>
      </c>
    </row>
    <row r="182" customFormat="false" ht="14.25" hidden="false" customHeight="false" outlineLevel="0" collapsed="false">
      <c r="A182" s="0" t="s">
        <v>219</v>
      </c>
      <c r="B182" s="1" t="n">
        <v>73</v>
      </c>
      <c r="C182" s="1" t="n">
        <v>56</v>
      </c>
      <c r="D182" s="1" t="n">
        <v>64.5</v>
      </c>
    </row>
    <row r="183" customFormat="false" ht="14.25" hidden="false" customHeight="false" outlineLevel="0" collapsed="false">
      <c r="A183" s="0" t="s">
        <v>220</v>
      </c>
      <c r="B183" s="1" t="n">
        <v>68</v>
      </c>
      <c r="C183" s="1" t="n">
        <v>61</v>
      </c>
      <c r="D183" s="1" t="n">
        <v>64.5</v>
      </c>
    </row>
    <row r="184" customFormat="false" ht="14.25" hidden="false" customHeight="false" outlineLevel="0" collapsed="false">
      <c r="A184" s="0" t="s">
        <v>221</v>
      </c>
      <c r="B184" s="1" t="n">
        <v>68</v>
      </c>
      <c r="C184" s="1" t="n">
        <v>60.5</v>
      </c>
      <c r="D184" s="1" t="n">
        <v>64.25</v>
      </c>
    </row>
    <row r="185" customFormat="false" ht="14.25" hidden="false" customHeight="false" outlineLevel="0" collapsed="false">
      <c r="A185" s="0" t="s">
        <v>222</v>
      </c>
      <c r="B185" s="1" t="n">
        <v>63.5</v>
      </c>
      <c r="C185" s="1" t="n">
        <v>65</v>
      </c>
      <c r="D185" s="1" t="n">
        <v>64.25</v>
      </c>
    </row>
    <row r="186" customFormat="false" ht="14.25" hidden="false" customHeight="false" outlineLevel="0" collapsed="false">
      <c r="A186" s="0" t="s">
        <v>223</v>
      </c>
      <c r="B186" s="1" t="n">
        <v>68.5</v>
      </c>
      <c r="C186" s="1" t="n">
        <v>60</v>
      </c>
      <c r="D186" s="1" t="n">
        <v>64.25</v>
      </c>
    </row>
    <row r="187" customFormat="false" ht="14.25" hidden="false" customHeight="false" outlineLevel="0" collapsed="false">
      <c r="A187" s="0" t="s">
        <v>224</v>
      </c>
      <c r="B187" s="1" t="n">
        <v>64</v>
      </c>
      <c r="C187" s="1" t="str">
        <f aca="false">VLOOKUP(A187,[1]Sheet1!$C$3:$H$425,6,0)</f>
        <v>51.0</v>
      </c>
      <c r="D187" s="1" t="n">
        <v>64</v>
      </c>
    </row>
    <row r="188" customFormat="false" ht="14.25" hidden="false" customHeight="false" outlineLevel="0" collapsed="false">
      <c r="A188" s="0" t="s">
        <v>225</v>
      </c>
      <c r="B188" s="1" t="n">
        <v>64</v>
      </c>
      <c r="C188" s="1" t="str">
        <f aca="false">VLOOKUP(A188,[1]Sheet1!$C$3:$H$425,6,0)</f>
        <v>53.5</v>
      </c>
      <c r="D188" s="1" t="n">
        <v>64</v>
      </c>
    </row>
    <row r="189" customFormat="false" ht="14.25" hidden="false" customHeight="false" outlineLevel="0" collapsed="false">
      <c r="A189" s="0" t="s">
        <v>226</v>
      </c>
      <c r="B189" s="1" t="n">
        <v>64</v>
      </c>
      <c r="C189" s="1" t="str">
        <f aca="false">VLOOKUP(A189,[1]Sheet1!$C$3:$H$425,6,0)</f>
        <v>56.0</v>
      </c>
      <c r="D189" s="1" t="n">
        <v>64</v>
      </c>
    </row>
    <row r="190" customFormat="false" ht="14.25" hidden="false" customHeight="false" outlineLevel="0" collapsed="false">
      <c r="A190" s="0" t="s">
        <v>227</v>
      </c>
      <c r="B190" s="1" t="n">
        <v>64</v>
      </c>
      <c r="C190" s="1" t="str">
        <f aca="false">VLOOKUP(A190,[1]Sheet1!$C$3:$H$425,6,0)</f>
        <v>56.0</v>
      </c>
      <c r="D190" s="1" t="n">
        <v>64</v>
      </c>
    </row>
    <row r="191" customFormat="false" ht="14.25" hidden="false" customHeight="false" outlineLevel="0" collapsed="false">
      <c r="A191" s="0" t="s">
        <v>228</v>
      </c>
      <c r="B191" s="1" t="n">
        <v>64</v>
      </c>
      <c r="C191" s="1" t="str">
        <f aca="false">VLOOKUP(A191,[1]Sheet1!$C$3:$H$425,6,0)</f>
        <v>57.0</v>
      </c>
      <c r="D191" s="1" t="n">
        <v>64</v>
      </c>
    </row>
    <row r="192" customFormat="false" ht="14.25" hidden="false" customHeight="false" outlineLevel="0" collapsed="false">
      <c r="A192" s="0" t="s">
        <v>229</v>
      </c>
      <c r="B192" s="1" t="n">
        <v>64</v>
      </c>
      <c r="C192" s="1" t="str">
        <f aca="false">VLOOKUP(A192,[1]Sheet1!$C$3:$H$425,6,0)</f>
        <v>60.0</v>
      </c>
      <c r="D192" s="1" t="n">
        <v>64</v>
      </c>
    </row>
    <row r="193" customFormat="false" ht="14.25" hidden="false" customHeight="false" outlineLevel="0" collapsed="false">
      <c r="A193" s="0" t="s">
        <v>230</v>
      </c>
      <c r="B193" s="1" t="n">
        <v>64</v>
      </c>
      <c r="C193" s="1" t="str">
        <f aca="false">VLOOKUP(A193,[1]Sheet1!$C$3:$H$425,6,0)</f>
        <v>62.0</v>
      </c>
      <c r="D193" s="1" t="n">
        <v>64</v>
      </c>
    </row>
    <row r="194" customFormat="false" ht="14.25" hidden="false" customHeight="false" outlineLevel="0" collapsed="false">
      <c r="A194" s="0" t="s">
        <v>231</v>
      </c>
      <c r="B194" s="1" t="n">
        <v>64</v>
      </c>
      <c r="C194" s="1" t="str">
        <f aca="false">VLOOKUP(A194,[1]Sheet1!$C$3:$H$425,6,0)</f>
        <v>63.0</v>
      </c>
      <c r="D194" s="1" t="n">
        <v>64</v>
      </c>
    </row>
    <row r="195" customFormat="false" ht="14.25" hidden="false" customHeight="false" outlineLevel="0" collapsed="false">
      <c r="A195" s="0" t="s">
        <v>232</v>
      </c>
      <c r="B195" s="1" t="n">
        <v>64</v>
      </c>
      <c r="C195" s="1" t="str">
        <f aca="false">VLOOKUP(A195,[1]Sheet1!$C$3:$H$425,6,0)</f>
        <v>64.5</v>
      </c>
      <c r="D195" s="1" t="n">
        <v>64</v>
      </c>
    </row>
    <row r="196" customFormat="false" ht="14.25" hidden="false" customHeight="false" outlineLevel="0" collapsed="false">
      <c r="A196" s="0" t="s">
        <v>233</v>
      </c>
      <c r="B196" s="1" t="n">
        <v>64</v>
      </c>
      <c r="C196" s="1" t="str">
        <f aca="false">VLOOKUP(A196,[1]Sheet1!$C$3:$H$425,6,0)</f>
        <v>65.5</v>
      </c>
      <c r="D196" s="1" t="n">
        <v>64</v>
      </c>
    </row>
    <row r="197" customFormat="false" ht="14.25" hidden="false" customHeight="false" outlineLevel="0" collapsed="false">
      <c r="A197" s="0" t="s">
        <v>234</v>
      </c>
      <c r="B197" s="1" t="n">
        <v>64</v>
      </c>
      <c r="C197" s="1" t="str">
        <f aca="false">VLOOKUP(A197,[1]Sheet1!$C$3:$H$425,6,0)</f>
        <v>70.5</v>
      </c>
      <c r="D197" s="1" t="n">
        <v>64</v>
      </c>
    </row>
    <row r="198" customFormat="false" ht="14.25" hidden="false" customHeight="false" outlineLevel="0" collapsed="false">
      <c r="A198" s="0" t="s">
        <v>235</v>
      </c>
      <c r="B198" s="1" t="n">
        <v>71.5</v>
      </c>
      <c r="C198" s="1" t="n">
        <v>56.5</v>
      </c>
      <c r="D198" s="1" t="n">
        <v>64</v>
      </c>
    </row>
    <row r="199" customFormat="false" ht="14.25" hidden="false" customHeight="false" outlineLevel="0" collapsed="false">
      <c r="A199" s="0" t="s">
        <v>236</v>
      </c>
      <c r="B199" s="1" t="n">
        <v>71</v>
      </c>
      <c r="C199" s="1" t="n">
        <v>57</v>
      </c>
      <c r="D199" s="1" t="n">
        <v>64</v>
      </c>
    </row>
    <row r="200" customFormat="false" ht="14.25" hidden="false" customHeight="false" outlineLevel="0" collapsed="false">
      <c r="A200" s="0" t="s">
        <v>237</v>
      </c>
      <c r="B200" s="1" t="n">
        <v>69</v>
      </c>
      <c r="C200" s="1" t="n">
        <v>59</v>
      </c>
      <c r="D200" s="1" t="n">
        <v>64</v>
      </c>
    </row>
    <row r="201" customFormat="false" ht="14.25" hidden="false" customHeight="false" outlineLevel="0" collapsed="false">
      <c r="A201" s="0" t="s">
        <v>238</v>
      </c>
      <c r="B201" s="1" t="n">
        <v>66</v>
      </c>
      <c r="C201" s="1" t="n">
        <v>62</v>
      </c>
      <c r="D201" s="1" t="n">
        <v>64</v>
      </c>
    </row>
    <row r="202" customFormat="false" ht="14.25" hidden="false" customHeight="false" outlineLevel="0" collapsed="false">
      <c r="A202" s="0" t="s">
        <v>239</v>
      </c>
      <c r="B202" s="1" t="n">
        <v>66</v>
      </c>
      <c r="C202" s="1" t="n">
        <v>62</v>
      </c>
      <c r="D202" s="1" t="n">
        <v>64</v>
      </c>
    </row>
    <row r="203" customFormat="false" ht="14.25" hidden="false" customHeight="false" outlineLevel="0" collapsed="false">
      <c r="A203" s="0" t="s">
        <v>240</v>
      </c>
      <c r="B203" s="1" t="n">
        <v>69.5</v>
      </c>
      <c r="C203" s="1" t="n">
        <v>58.5</v>
      </c>
      <c r="D203" s="1" t="n">
        <v>64</v>
      </c>
    </row>
    <row r="204" customFormat="false" ht="14.25" hidden="false" customHeight="false" outlineLevel="0" collapsed="false">
      <c r="A204" s="0" t="s">
        <v>241</v>
      </c>
      <c r="B204" s="1" t="n">
        <v>71.5</v>
      </c>
      <c r="C204" s="1" t="n">
        <v>56.5</v>
      </c>
      <c r="D204" s="1" t="n">
        <v>64</v>
      </c>
    </row>
    <row r="205" customFormat="false" ht="14.25" hidden="false" customHeight="false" outlineLevel="0" collapsed="false">
      <c r="A205" s="0" t="s">
        <v>242</v>
      </c>
      <c r="B205" s="1" t="n">
        <v>70.5</v>
      </c>
      <c r="C205" s="1" t="n">
        <v>57</v>
      </c>
      <c r="D205" s="1" t="n">
        <v>63.75</v>
      </c>
    </row>
    <row r="206" customFormat="false" ht="14.25" hidden="false" customHeight="false" outlineLevel="0" collapsed="false">
      <c r="A206" s="0" t="s">
        <v>243</v>
      </c>
      <c r="B206" s="1" t="n">
        <v>74</v>
      </c>
      <c r="C206" s="1" t="n">
        <v>53.5</v>
      </c>
      <c r="D206" s="1" t="n">
        <v>63.75</v>
      </c>
    </row>
    <row r="207" customFormat="false" ht="14.25" hidden="false" customHeight="false" outlineLevel="0" collapsed="false">
      <c r="A207" s="0" t="s">
        <v>244</v>
      </c>
      <c r="B207" s="1" t="n">
        <v>65.5</v>
      </c>
      <c r="C207" s="1" t="n">
        <v>62</v>
      </c>
      <c r="D207" s="1" t="n">
        <v>63.75</v>
      </c>
    </row>
    <row r="208" customFormat="false" ht="14.25" hidden="false" customHeight="false" outlineLevel="0" collapsed="false">
      <c r="A208" s="0" t="s">
        <v>245</v>
      </c>
      <c r="B208" s="1" t="n">
        <v>62</v>
      </c>
      <c r="C208" s="1" t="n">
        <v>65.5</v>
      </c>
      <c r="D208" s="1" t="n">
        <v>63.75</v>
      </c>
    </row>
    <row r="209" customFormat="false" ht="14.25" hidden="false" customHeight="false" outlineLevel="0" collapsed="false">
      <c r="A209" s="0" t="s">
        <v>246</v>
      </c>
      <c r="B209" s="1" t="n">
        <v>63.5</v>
      </c>
      <c r="C209" s="1" t="str">
        <f aca="false">VLOOKUP(A209,[1]Sheet1!$C$3:$H$425,6,0)</f>
        <v>53.5</v>
      </c>
      <c r="D209" s="1" t="n">
        <v>63.5</v>
      </c>
    </row>
    <row r="210" customFormat="false" ht="14.25" hidden="false" customHeight="false" outlineLevel="0" collapsed="false">
      <c r="A210" s="0" t="s">
        <v>247</v>
      </c>
      <c r="B210" s="1" t="n">
        <v>63.5</v>
      </c>
      <c r="C210" s="1" t="str">
        <f aca="false">VLOOKUP(A210,[1]Sheet1!$C$3:$H$425,6,0)</f>
        <v>54.0</v>
      </c>
      <c r="D210" s="1" t="n">
        <v>63.5</v>
      </c>
    </row>
    <row r="211" customFormat="false" ht="14.25" hidden="false" customHeight="false" outlineLevel="0" collapsed="false">
      <c r="A211" s="0" t="s">
        <v>248</v>
      </c>
      <c r="B211" s="1" t="n">
        <v>63.5</v>
      </c>
      <c r="C211" s="1" t="str">
        <f aca="false">VLOOKUP(A211,[1]Sheet1!$C$3:$H$425,6,0)</f>
        <v>55.0</v>
      </c>
      <c r="D211" s="1" t="n">
        <v>63.5</v>
      </c>
    </row>
    <row r="212" customFormat="false" ht="14.25" hidden="false" customHeight="false" outlineLevel="0" collapsed="false">
      <c r="A212" s="0" t="s">
        <v>249</v>
      </c>
      <c r="B212" s="1" t="n">
        <v>63.5</v>
      </c>
      <c r="C212" s="1" t="str">
        <f aca="false">VLOOKUP(A212,[1]Sheet1!$C$3:$H$425,6,0)</f>
        <v>58.5</v>
      </c>
      <c r="D212" s="1" t="n">
        <v>63.5</v>
      </c>
    </row>
    <row r="213" customFormat="false" ht="14.25" hidden="false" customHeight="false" outlineLevel="0" collapsed="false">
      <c r="A213" s="0" t="s">
        <v>250</v>
      </c>
      <c r="B213" s="1" t="n">
        <v>63.5</v>
      </c>
      <c r="C213" s="1" t="str">
        <f aca="false">VLOOKUP(A213,[1]Sheet1!$C$3:$H$425,6,0)</f>
        <v>64.5</v>
      </c>
      <c r="D213" s="1" t="n">
        <v>63.5</v>
      </c>
    </row>
    <row r="214" customFormat="false" ht="14.25" hidden="false" customHeight="false" outlineLevel="0" collapsed="false">
      <c r="A214" s="0" t="s">
        <v>251</v>
      </c>
      <c r="B214" s="1" t="n">
        <v>63.5</v>
      </c>
      <c r="C214" s="1" t="str">
        <f aca="false">VLOOKUP(A214,[1]Sheet1!$C$3:$H$425,6,0)</f>
        <v>64.5</v>
      </c>
      <c r="D214" s="1" t="n">
        <v>63.5</v>
      </c>
    </row>
    <row r="215" customFormat="false" ht="14.25" hidden="false" customHeight="false" outlineLevel="0" collapsed="false">
      <c r="A215" s="0" t="s">
        <v>252</v>
      </c>
      <c r="B215" s="1" t="n">
        <v>63.5</v>
      </c>
      <c r="C215" s="1" t="str">
        <f aca="false">VLOOKUP(A215,[1]Sheet1!$C$3:$H$425,6,0)</f>
        <v>69.5</v>
      </c>
      <c r="D215" s="1" t="n">
        <v>63.5</v>
      </c>
    </row>
    <row r="216" customFormat="false" ht="14.25" hidden="false" customHeight="false" outlineLevel="0" collapsed="false">
      <c r="A216" s="0" t="s">
        <v>253</v>
      </c>
      <c r="B216" s="1" t="n">
        <v>67</v>
      </c>
      <c r="C216" s="1" t="n">
        <v>60</v>
      </c>
      <c r="D216" s="1" t="n">
        <v>63.5</v>
      </c>
    </row>
    <row r="217" customFormat="false" ht="14.25" hidden="false" customHeight="false" outlineLevel="0" collapsed="false">
      <c r="A217" s="0" t="s">
        <v>254</v>
      </c>
      <c r="B217" s="1" t="n">
        <v>64.5</v>
      </c>
      <c r="C217" s="1" t="n">
        <v>62.5</v>
      </c>
      <c r="D217" s="1" t="n">
        <v>63.5</v>
      </c>
    </row>
    <row r="218" customFormat="false" ht="14.25" hidden="false" customHeight="false" outlineLevel="0" collapsed="false">
      <c r="A218" s="0" t="s">
        <v>255</v>
      </c>
      <c r="B218" s="1" t="n">
        <v>65.5</v>
      </c>
      <c r="C218" s="1" t="n">
        <v>61.5</v>
      </c>
      <c r="D218" s="1" t="n">
        <v>63.5</v>
      </c>
    </row>
    <row r="219" customFormat="false" ht="14.25" hidden="false" customHeight="false" outlineLevel="0" collapsed="false">
      <c r="A219" s="0" t="s">
        <v>256</v>
      </c>
      <c r="B219" s="1" t="n">
        <v>69</v>
      </c>
      <c r="C219" s="1" t="n">
        <v>58</v>
      </c>
      <c r="D219" s="1" t="n">
        <v>63.5</v>
      </c>
    </row>
    <row r="220" customFormat="false" ht="14.25" hidden="false" customHeight="false" outlineLevel="0" collapsed="false">
      <c r="A220" s="0" t="s">
        <v>257</v>
      </c>
      <c r="B220" s="1" t="n">
        <v>65.5</v>
      </c>
      <c r="C220" s="1" t="n">
        <v>61.5</v>
      </c>
      <c r="D220" s="1" t="n">
        <v>63.5</v>
      </c>
    </row>
    <row r="221" customFormat="false" ht="14.25" hidden="false" customHeight="false" outlineLevel="0" collapsed="false">
      <c r="A221" s="0" t="s">
        <v>258</v>
      </c>
      <c r="B221" s="1" t="n">
        <v>66</v>
      </c>
      <c r="C221" s="1" t="n">
        <v>61</v>
      </c>
      <c r="D221" s="1" t="n">
        <v>63.5</v>
      </c>
    </row>
    <row r="222" customFormat="false" ht="14.25" hidden="false" customHeight="false" outlineLevel="0" collapsed="false">
      <c r="A222" s="0" t="s">
        <v>259</v>
      </c>
      <c r="B222" s="1" t="n">
        <v>68.5</v>
      </c>
      <c r="C222" s="1" t="n">
        <v>58.5</v>
      </c>
      <c r="D222" s="1" t="n">
        <v>63.5</v>
      </c>
    </row>
    <row r="223" customFormat="false" ht="14.25" hidden="false" customHeight="false" outlineLevel="0" collapsed="false">
      <c r="A223" s="0" t="s">
        <v>260</v>
      </c>
      <c r="B223" s="1" t="n">
        <v>63.5</v>
      </c>
      <c r="C223" s="1" t="n">
        <v>63.5</v>
      </c>
      <c r="D223" s="1" t="n">
        <v>63.5</v>
      </c>
    </row>
    <row r="224" customFormat="false" ht="14.25" hidden="false" customHeight="false" outlineLevel="0" collapsed="false">
      <c r="A224" s="0" t="s">
        <v>261</v>
      </c>
      <c r="B224" s="1" t="n">
        <v>68</v>
      </c>
      <c r="C224" s="1" t="n">
        <v>58.5</v>
      </c>
      <c r="D224" s="1" t="n">
        <v>63.25</v>
      </c>
    </row>
    <row r="225" customFormat="false" ht="14.25" hidden="false" customHeight="false" outlineLevel="0" collapsed="false">
      <c r="A225" s="0" t="s">
        <v>262</v>
      </c>
      <c r="B225" s="1" t="n">
        <v>68.5</v>
      </c>
      <c r="C225" s="1" t="n">
        <v>58</v>
      </c>
      <c r="D225" s="1" t="n">
        <v>63.25</v>
      </c>
    </row>
    <row r="226" customFormat="false" ht="14.25" hidden="false" customHeight="false" outlineLevel="0" collapsed="false">
      <c r="A226" s="0" t="s">
        <v>263</v>
      </c>
      <c r="B226" s="1" t="n">
        <v>66</v>
      </c>
      <c r="C226" s="1" t="n">
        <v>60.5</v>
      </c>
      <c r="D226" s="1" t="n">
        <v>63.25</v>
      </c>
    </row>
    <row r="227" customFormat="false" ht="14.25" hidden="false" customHeight="false" outlineLevel="0" collapsed="false">
      <c r="A227" s="0" t="s">
        <v>264</v>
      </c>
      <c r="B227" s="1" t="n">
        <v>63</v>
      </c>
      <c r="C227" s="1" t="str">
        <f aca="false">VLOOKUP(A227,[1]Sheet1!$C$3:$H$425,6,0)</f>
        <v>48.0</v>
      </c>
      <c r="D227" s="1" t="n">
        <v>63</v>
      </c>
    </row>
    <row r="228" customFormat="false" ht="14.25" hidden="false" customHeight="false" outlineLevel="0" collapsed="false">
      <c r="A228" s="0" t="s">
        <v>265</v>
      </c>
      <c r="B228" s="1" t="n">
        <v>63</v>
      </c>
      <c r="C228" s="1" t="str">
        <f aca="false">VLOOKUP(A228,[1]Sheet1!$C$3:$H$425,6,0)</f>
        <v>50.5</v>
      </c>
      <c r="D228" s="1" t="n">
        <v>63</v>
      </c>
    </row>
    <row r="229" customFormat="false" ht="14.25" hidden="false" customHeight="false" outlineLevel="0" collapsed="false">
      <c r="A229" s="0" t="s">
        <v>266</v>
      </c>
      <c r="B229" s="1" t="n">
        <v>63</v>
      </c>
      <c r="C229" s="1" t="str">
        <f aca="false">VLOOKUP(A229,[1]Sheet1!$C$3:$H$425,6,0)</f>
        <v>51.5</v>
      </c>
      <c r="D229" s="1" t="n">
        <v>63</v>
      </c>
    </row>
    <row r="230" customFormat="false" ht="14.25" hidden="false" customHeight="false" outlineLevel="0" collapsed="false">
      <c r="A230" s="0" t="s">
        <v>267</v>
      </c>
      <c r="B230" s="1" t="n">
        <v>63</v>
      </c>
      <c r="C230" s="1" t="str">
        <f aca="false">VLOOKUP(A230,[1]Sheet1!$C$3:$H$425,6,0)</f>
        <v>54.0</v>
      </c>
      <c r="D230" s="1" t="n">
        <v>63</v>
      </c>
    </row>
    <row r="231" customFormat="false" ht="14.25" hidden="false" customHeight="false" outlineLevel="0" collapsed="false">
      <c r="A231" s="0" t="s">
        <v>268</v>
      </c>
      <c r="B231" s="1" t="n">
        <v>63</v>
      </c>
      <c r="C231" s="1" t="str">
        <f aca="false">VLOOKUP(A231,[1]Sheet1!$C$3:$H$425,6,0)</f>
        <v>55.5</v>
      </c>
      <c r="D231" s="1" t="n">
        <v>63</v>
      </c>
    </row>
    <row r="232" customFormat="false" ht="14.25" hidden="false" customHeight="false" outlineLevel="0" collapsed="false">
      <c r="A232" s="0" t="s">
        <v>269</v>
      </c>
      <c r="B232" s="1" t="n">
        <v>63</v>
      </c>
      <c r="C232" s="1" t="str">
        <f aca="false">VLOOKUP(A232,[1]Sheet1!$C$3:$H$425,6,0)</f>
        <v>55.5</v>
      </c>
      <c r="D232" s="1" t="n">
        <v>63</v>
      </c>
    </row>
    <row r="233" customFormat="false" ht="14.25" hidden="false" customHeight="false" outlineLevel="0" collapsed="false">
      <c r="A233" s="0" t="s">
        <v>270</v>
      </c>
      <c r="B233" s="1" t="n">
        <v>63</v>
      </c>
      <c r="C233" s="1" t="str">
        <f aca="false">VLOOKUP(A233,[1]Sheet1!$C$3:$H$425,6,0)</f>
        <v>57.5</v>
      </c>
      <c r="D233" s="1" t="n">
        <v>63</v>
      </c>
    </row>
    <row r="234" customFormat="false" ht="14.25" hidden="false" customHeight="false" outlineLevel="0" collapsed="false">
      <c r="A234" s="0" t="s">
        <v>271</v>
      </c>
      <c r="B234" s="1" t="n">
        <v>63</v>
      </c>
      <c r="C234" s="1" t="str">
        <f aca="false">VLOOKUP(A234,[1]Sheet1!$C$3:$H$425,6,0)</f>
        <v>61.5</v>
      </c>
      <c r="D234" s="1" t="n">
        <v>63</v>
      </c>
    </row>
    <row r="235" customFormat="false" ht="14.25" hidden="false" customHeight="false" outlineLevel="0" collapsed="false">
      <c r="A235" s="0" t="s">
        <v>272</v>
      </c>
      <c r="B235" s="1" t="n">
        <v>63</v>
      </c>
      <c r="C235" s="1" t="str">
        <f aca="false">VLOOKUP(A235,[1]Sheet1!$C$3:$H$425,6,0)</f>
        <v>62.5</v>
      </c>
      <c r="D235" s="1" t="n">
        <v>63</v>
      </c>
    </row>
    <row r="236" customFormat="false" ht="14.25" hidden="false" customHeight="false" outlineLevel="0" collapsed="false">
      <c r="A236" s="0" t="s">
        <v>273</v>
      </c>
      <c r="B236" s="1" t="n">
        <v>63</v>
      </c>
      <c r="C236" s="1" t="str">
        <f aca="false">VLOOKUP(A236,[1]Sheet1!$C$3:$H$425,6,0)</f>
        <v>63.0</v>
      </c>
      <c r="D236" s="1" t="n">
        <v>63</v>
      </c>
    </row>
    <row r="237" customFormat="false" ht="14.25" hidden="false" customHeight="false" outlineLevel="0" collapsed="false">
      <c r="A237" s="0" t="s">
        <v>274</v>
      </c>
      <c r="B237" s="1" t="n">
        <v>63</v>
      </c>
      <c r="C237" s="1" t="str">
        <f aca="false">VLOOKUP(A237,[1]Sheet1!$C$3:$H$425,6,0)</f>
        <v>65.5</v>
      </c>
      <c r="D237" s="1" t="n">
        <v>63</v>
      </c>
    </row>
    <row r="238" customFormat="false" ht="14.25" hidden="false" customHeight="false" outlineLevel="0" collapsed="false">
      <c r="A238" s="0" t="s">
        <v>275</v>
      </c>
      <c r="B238" s="1" t="n">
        <v>63</v>
      </c>
      <c r="C238" s="1" t="str">
        <f aca="false">VLOOKUP(A238,[1]Sheet1!$C$3:$H$425,6,0)</f>
        <v>69.5</v>
      </c>
      <c r="D238" s="1" t="n">
        <v>63</v>
      </c>
    </row>
    <row r="239" customFormat="false" ht="14.25" hidden="false" customHeight="false" outlineLevel="0" collapsed="false">
      <c r="A239" s="0" t="s">
        <v>276</v>
      </c>
      <c r="B239" s="1" t="n">
        <v>65</v>
      </c>
      <c r="C239" s="1" t="n">
        <v>61</v>
      </c>
      <c r="D239" s="1" t="n">
        <v>63</v>
      </c>
    </row>
    <row r="240" customFormat="false" ht="14.25" hidden="false" customHeight="false" outlineLevel="0" collapsed="false">
      <c r="A240" s="0" t="s">
        <v>277</v>
      </c>
      <c r="B240" s="1" t="n">
        <v>68.5</v>
      </c>
      <c r="C240" s="1" t="n">
        <v>57.5</v>
      </c>
      <c r="D240" s="1" t="n">
        <v>63</v>
      </c>
    </row>
    <row r="241" customFormat="false" ht="14.25" hidden="false" customHeight="false" outlineLevel="0" collapsed="false">
      <c r="A241" s="0" t="s">
        <v>278</v>
      </c>
      <c r="B241" s="1" t="n">
        <v>64.5</v>
      </c>
      <c r="C241" s="1" t="n">
        <v>61.5</v>
      </c>
      <c r="D241" s="1" t="n">
        <v>63</v>
      </c>
    </row>
    <row r="242" customFormat="false" ht="14.25" hidden="false" customHeight="false" outlineLevel="0" collapsed="false">
      <c r="A242" s="0" t="s">
        <v>279</v>
      </c>
      <c r="B242" s="1" t="n">
        <v>61</v>
      </c>
      <c r="C242" s="1" t="n">
        <v>65</v>
      </c>
      <c r="D242" s="1" t="n">
        <v>63</v>
      </c>
    </row>
    <row r="243" customFormat="false" ht="14.25" hidden="false" customHeight="false" outlineLevel="0" collapsed="false">
      <c r="A243" s="0" t="s">
        <v>280</v>
      </c>
      <c r="B243" s="1" t="n">
        <v>67</v>
      </c>
      <c r="C243" s="1" t="n">
        <v>58.5</v>
      </c>
      <c r="D243" s="1" t="n">
        <v>62.75</v>
      </c>
    </row>
    <row r="244" customFormat="false" ht="14.25" hidden="false" customHeight="false" outlineLevel="0" collapsed="false">
      <c r="A244" s="0" t="s">
        <v>281</v>
      </c>
      <c r="B244" s="1" t="n">
        <v>67.5</v>
      </c>
      <c r="C244" s="1" t="n">
        <v>58</v>
      </c>
      <c r="D244" s="1" t="n">
        <v>62.75</v>
      </c>
    </row>
    <row r="245" customFormat="false" ht="14.25" hidden="false" customHeight="false" outlineLevel="0" collapsed="false">
      <c r="A245" s="0" t="s">
        <v>282</v>
      </c>
      <c r="B245" s="1" t="n">
        <v>65.5</v>
      </c>
      <c r="C245" s="1" t="n">
        <v>60</v>
      </c>
      <c r="D245" s="1" t="n">
        <v>62.75</v>
      </c>
    </row>
    <row r="246" customFormat="false" ht="14.25" hidden="false" customHeight="false" outlineLevel="0" collapsed="false">
      <c r="A246" s="0" t="s">
        <v>283</v>
      </c>
      <c r="B246" s="1" t="n">
        <v>62.5</v>
      </c>
      <c r="C246" s="1" t="str">
        <f aca="false">VLOOKUP(A246,[1]Sheet1!$C$3:$H$425,6,0)</f>
        <v>62.5</v>
      </c>
      <c r="D246" s="1" t="n">
        <v>62.5</v>
      </c>
    </row>
    <row r="247" customFormat="false" ht="14.25" hidden="false" customHeight="false" outlineLevel="0" collapsed="false">
      <c r="A247" s="0" t="s">
        <v>284</v>
      </c>
      <c r="B247" s="1" t="n">
        <v>62.5</v>
      </c>
      <c r="C247" s="1" t="str">
        <f aca="false">VLOOKUP(A247,[1]Sheet1!$C$3:$H$425,6,0)</f>
        <v>65.5</v>
      </c>
      <c r="D247" s="1" t="n">
        <v>62.5</v>
      </c>
    </row>
    <row r="248" customFormat="false" ht="14.25" hidden="false" customHeight="false" outlineLevel="0" collapsed="false">
      <c r="A248" s="0" t="s">
        <v>285</v>
      </c>
      <c r="B248" s="1" t="n">
        <v>62.5</v>
      </c>
      <c r="C248" s="1" t="str">
        <f aca="false">VLOOKUP(A248,[1]Sheet1!$C$3:$H$425,6,0)</f>
        <v>66.0</v>
      </c>
      <c r="D248" s="1" t="n">
        <v>62.5</v>
      </c>
    </row>
    <row r="249" customFormat="false" ht="14.25" hidden="false" customHeight="false" outlineLevel="0" collapsed="false">
      <c r="A249" s="0" t="s">
        <v>286</v>
      </c>
      <c r="B249" s="1" t="n">
        <v>68</v>
      </c>
      <c r="C249" s="1" t="n">
        <v>57</v>
      </c>
      <c r="D249" s="1" t="n">
        <v>62.5</v>
      </c>
    </row>
    <row r="250" customFormat="false" ht="14.25" hidden="false" customHeight="false" outlineLevel="0" collapsed="false">
      <c r="A250" s="0" t="s">
        <v>287</v>
      </c>
      <c r="B250" s="1" t="n">
        <v>64.5</v>
      </c>
      <c r="C250" s="1" t="n">
        <v>60.5</v>
      </c>
      <c r="D250" s="1" t="n">
        <v>62.5</v>
      </c>
    </row>
    <row r="251" customFormat="false" ht="14.25" hidden="false" customHeight="false" outlineLevel="0" collapsed="false">
      <c r="A251" s="0" t="s">
        <v>288</v>
      </c>
      <c r="B251" s="1" t="n">
        <v>71</v>
      </c>
      <c r="C251" s="1" t="n">
        <v>54</v>
      </c>
      <c r="D251" s="1" t="n">
        <v>62.5</v>
      </c>
    </row>
    <row r="252" customFormat="false" ht="14.25" hidden="false" customHeight="false" outlineLevel="0" collapsed="false">
      <c r="A252" s="0" t="s">
        <v>289</v>
      </c>
      <c r="B252" s="1" t="n">
        <v>66</v>
      </c>
      <c r="C252" s="1" t="n">
        <v>59</v>
      </c>
      <c r="D252" s="1" t="n">
        <v>62.5</v>
      </c>
    </row>
    <row r="253" customFormat="false" ht="14.25" hidden="false" customHeight="false" outlineLevel="0" collapsed="false">
      <c r="A253" s="0" t="s">
        <v>290</v>
      </c>
      <c r="B253" s="1" t="n">
        <v>69.5</v>
      </c>
      <c r="C253" s="1" t="n">
        <v>55.5</v>
      </c>
      <c r="D253" s="1" t="n">
        <v>62.5</v>
      </c>
    </row>
    <row r="254" customFormat="false" ht="14.25" hidden="false" customHeight="false" outlineLevel="0" collapsed="false">
      <c r="A254" s="0" t="s">
        <v>291</v>
      </c>
      <c r="B254" s="1" t="n">
        <v>62</v>
      </c>
      <c r="C254" s="1" t="n">
        <v>63</v>
      </c>
      <c r="D254" s="1" t="n">
        <v>62.5</v>
      </c>
    </row>
    <row r="255" customFormat="false" ht="14.25" hidden="false" customHeight="false" outlineLevel="0" collapsed="false">
      <c r="A255" s="0" t="s">
        <v>292</v>
      </c>
      <c r="B255" s="1" t="n">
        <v>66.5</v>
      </c>
      <c r="C255" s="1" t="n">
        <v>58.5</v>
      </c>
      <c r="D255" s="1" t="n">
        <v>62.5</v>
      </c>
    </row>
    <row r="256" customFormat="false" ht="14.25" hidden="false" customHeight="false" outlineLevel="0" collapsed="false">
      <c r="A256" s="0" t="s">
        <v>293</v>
      </c>
      <c r="B256" s="1" t="n">
        <v>65</v>
      </c>
      <c r="C256" s="1" t="n">
        <v>59.5</v>
      </c>
      <c r="D256" s="1" t="n">
        <v>62.25</v>
      </c>
    </row>
    <row r="257" customFormat="false" ht="14.25" hidden="false" customHeight="false" outlineLevel="0" collapsed="false">
      <c r="A257" s="0" t="s">
        <v>294</v>
      </c>
      <c r="B257" s="1" t="n">
        <v>70.5</v>
      </c>
      <c r="C257" s="1" t="n">
        <v>54</v>
      </c>
      <c r="D257" s="1" t="n">
        <v>62.25</v>
      </c>
    </row>
    <row r="258" customFormat="false" ht="14.25" hidden="false" customHeight="false" outlineLevel="0" collapsed="false">
      <c r="A258" s="0" t="s">
        <v>295</v>
      </c>
      <c r="B258" s="1" t="n">
        <v>63</v>
      </c>
      <c r="C258" s="1" t="n">
        <v>61.5</v>
      </c>
      <c r="D258" s="1" t="n">
        <v>62.25</v>
      </c>
    </row>
    <row r="259" customFormat="false" ht="14.25" hidden="false" customHeight="false" outlineLevel="0" collapsed="false">
      <c r="A259" s="0" t="s">
        <v>296</v>
      </c>
      <c r="B259" s="1" t="n">
        <v>66.5</v>
      </c>
      <c r="C259" s="1" t="n">
        <v>58</v>
      </c>
      <c r="D259" s="1" t="n">
        <v>62.25</v>
      </c>
    </row>
    <row r="260" customFormat="false" ht="14.25" hidden="false" customHeight="false" outlineLevel="0" collapsed="false">
      <c r="A260" s="0" t="s">
        <v>297</v>
      </c>
      <c r="B260" s="1" t="n">
        <v>64.5</v>
      </c>
      <c r="C260" s="1" t="n">
        <v>60</v>
      </c>
      <c r="D260" s="1" t="n">
        <v>62.25</v>
      </c>
    </row>
    <row r="261" customFormat="false" ht="14.25" hidden="false" customHeight="false" outlineLevel="0" collapsed="false">
      <c r="A261" s="0" t="s">
        <v>298</v>
      </c>
      <c r="B261" s="1" t="n">
        <v>60.5</v>
      </c>
      <c r="C261" s="1" t="n">
        <v>64</v>
      </c>
      <c r="D261" s="1" t="n">
        <v>62.25</v>
      </c>
    </row>
    <row r="262" customFormat="false" ht="14.25" hidden="false" customHeight="false" outlineLevel="0" collapsed="false">
      <c r="A262" s="0" t="s">
        <v>299</v>
      </c>
      <c r="B262" s="1" t="n">
        <v>62</v>
      </c>
      <c r="C262" s="1" t="str">
        <f aca="false">VLOOKUP(A262,[1]Sheet1!$C$3:$H$425,6,0)</f>
        <v>56.0</v>
      </c>
      <c r="D262" s="1" t="n">
        <v>62</v>
      </c>
    </row>
    <row r="263" customFormat="false" ht="14.25" hidden="false" customHeight="false" outlineLevel="0" collapsed="false">
      <c r="A263" s="0" t="s">
        <v>300</v>
      </c>
      <c r="B263" s="1" t="n">
        <v>62</v>
      </c>
      <c r="C263" s="1" t="str">
        <f aca="false">VLOOKUP(A263,[1]Sheet1!$C$3:$H$425,6,0)</f>
        <v>59.5</v>
      </c>
      <c r="D263" s="1" t="n">
        <v>62</v>
      </c>
    </row>
    <row r="264" customFormat="false" ht="14.25" hidden="false" customHeight="false" outlineLevel="0" collapsed="false">
      <c r="A264" s="0" t="s">
        <v>301</v>
      </c>
      <c r="B264" s="1" t="n">
        <v>62</v>
      </c>
      <c r="C264" s="1" t="str">
        <f aca="false">VLOOKUP(A264,[1]Sheet1!$C$3:$H$425,6,0)</f>
        <v>59.5</v>
      </c>
      <c r="D264" s="1" t="n">
        <v>62</v>
      </c>
    </row>
    <row r="265" customFormat="false" ht="14.25" hidden="false" customHeight="false" outlineLevel="0" collapsed="false">
      <c r="A265" s="0" t="s">
        <v>302</v>
      </c>
      <c r="B265" s="1" t="n">
        <v>62</v>
      </c>
      <c r="C265" s="1" t="str">
        <f aca="false">VLOOKUP(A265,[1]Sheet1!$C$3:$H$425,6,0)</f>
        <v>60.0</v>
      </c>
      <c r="D265" s="1" t="n">
        <v>62</v>
      </c>
    </row>
    <row r="266" customFormat="false" ht="14.25" hidden="false" customHeight="false" outlineLevel="0" collapsed="false">
      <c r="A266" s="0" t="s">
        <v>303</v>
      </c>
      <c r="B266" s="1" t="n">
        <v>62</v>
      </c>
      <c r="C266" s="1" t="str">
        <f aca="false">VLOOKUP(A266,[1]Sheet1!$C$3:$H$425,6,0)</f>
        <v>62.5</v>
      </c>
      <c r="D266" s="1" t="n">
        <v>62</v>
      </c>
    </row>
    <row r="267" customFormat="false" ht="14.25" hidden="false" customHeight="false" outlineLevel="0" collapsed="false">
      <c r="A267" s="0" t="s">
        <v>304</v>
      </c>
      <c r="B267" s="1" t="n">
        <v>62</v>
      </c>
      <c r="C267" s="1" t="str">
        <f aca="false">VLOOKUP(A267,[1]Sheet1!$C$3:$H$425,6,0)</f>
        <v>68.0</v>
      </c>
      <c r="D267" s="1" t="n">
        <v>62</v>
      </c>
    </row>
    <row r="268" customFormat="false" ht="14.25" hidden="false" customHeight="false" outlineLevel="0" collapsed="false">
      <c r="A268" s="0" t="s">
        <v>305</v>
      </c>
      <c r="B268" s="1" t="n">
        <v>62.5</v>
      </c>
      <c r="C268" s="1" t="n">
        <v>61.5</v>
      </c>
      <c r="D268" s="1" t="n">
        <v>62</v>
      </c>
    </row>
    <row r="269" customFormat="false" ht="14.25" hidden="false" customHeight="false" outlineLevel="0" collapsed="false">
      <c r="A269" s="0" t="s">
        <v>306</v>
      </c>
      <c r="B269" s="1" t="n">
        <v>64.5</v>
      </c>
      <c r="C269" s="1" t="n">
        <v>59.5</v>
      </c>
      <c r="D269" s="1" t="n">
        <v>62</v>
      </c>
    </row>
    <row r="270" customFormat="false" ht="14.25" hidden="false" customHeight="false" outlineLevel="0" collapsed="false">
      <c r="A270" s="0" t="s">
        <v>307</v>
      </c>
      <c r="B270" s="1" t="n">
        <v>69.5</v>
      </c>
      <c r="C270" s="1" t="n">
        <v>54.5</v>
      </c>
      <c r="D270" s="1" t="n">
        <v>62</v>
      </c>
    </row>
    <row r="271" customFormat="false" ht="14.25" hidden="false" customHeight="false" outlineLevel="0" collapsed="false">
      <c r="A271" s="0" t="s">
        <v>308</v>
      </c>
      <c r="B271" s="1" t="n">
        <v>62.5</v>
      </c>
      <c r="C271" s="1" t="n">
        <v>61.5</v>
      </c>
      <c r="D271" s="1" t="n">
        <v>62</v>
      </c>
    </row>
    <row r="272" customFormat="false" ht="14.25" hidden="false" customHeight="false" outlineLevel="0" collapsed="false">
      <c r="A272" s="0" t="s">
        <v>309</v>
      </c>
      <c r="B272" s="1" t="n">
        <v>64</v>
      </c>
      <c r="C272" s="1" t="n">
        <v>59.5</v>
      </c>
      <c r="D272" s="1" t="n">
        <v>61.75</v>
      </c>
    </row>
    <row r="273" customFormat="false" ht="14.25" hidden="false" customHeight="false" outlineLevel="0" collapsed="false">
      <c r="A273" s="0" t="s">
        <v>310</v>
      </c>
      <c r="B273" s="1" t="n">
        <v>67.5</v>
      </c>
      <c r="C273" s="1" t="n">
        <v>56</v>
      </c>
      <c r="D273" s="1" t="n">
        <v>61.75</v>
      </c>
    </row>
    <row r="274" customFormat="false" ht="14.25" hidden="false" customHeight="false" outlineLevel="0" collapsed="false">
      <c r="A274" s="0" t="s">
        <v>311</v>
      </c>
      <c r="B274" s="1" t="n">
        <v>63</v>
      </c>
      <c r="C274" s="1" t="n">
        <v>60.5</v>
      </c>
      <c r="D274" s="1" t="n">
        <v>61.75</v>
      </c>
    </row>
    <row r="275" customFormat="false" ht="14.25" hidden="false" customHeight="false" outlineLevel="0" collapsed="false">
      <c r="A275" s="0" t="s">
        <v>312</v>
      </c>
      <c r="B275" s="1" t="n">
        <v>61.5</v>
      </c>
      <c r="C275" s="1" t="str">
        <f aca="false">VLOOKUP(A275,[1]Sheet1!$C$3:$H$425,6,0)</f>
        <v>52.5</v>
      </c>
      <c r="D275" s="1" t="n">
        <v>61.5</v>
      </c>
    </row>
    <row r="276" customFormat="false" ht="14.25" hidden="false" customHeight="false" outlineLevel="0" collapsed="false">
      <c r="A276" s="0" t="s">
        <v>313</v>
      </c>
      <c r="B276" s="1" t="n">
        <v>61.5</v>
      </c>
      <c r="C276" s="1" t="str">
        <f aca="false">VLOOKUP(A276,[1]Sheet1!$C$3:$H$425,6,0)</f>
        <v>55.0</v>
      </c>
      <c r="D276" s="1" t="n">
        <v>61.5</v>
      </c>
    </row>
    <row r="277" customFormat="false" ht="14.25" hidden="false" customHeight="false" outlineLevel="0" collapsed="false">
      <c r="A277" s="0" t="s">
        <v>314</v>
      </c>
      <c r="B277" s="1" t="n">
        <v>61.5</v>
      </c>
      <c r="C277" s="1" t="str">
        <f aca="false">VLOOKUP(A277,[1]Sheet1!$C$3:$H$425,6,0)</f>
        <v>57.5</v>
      </c>
      <c r="D277" s="1" t="n">
        <v>61.5</v>
      </c>
    </row>
    <row r="278" customFormat="false" ht="14.25" hidden="false" customHeight="false" outlineLevel="0" collapsed="false">
      <c r="A278" s="0" t="s">
        <v>315</v>
      </c>
      <c r="B278" s="1" t="n">
        <v>61.5</v>
      </c>
      <c r="C278" s="1" t="str">
        <f aca="false">VLOOKUP(A278,[1]Sheet1!$C$3:$H$425,6,0)</f>
        <v>60.0</v>
      </c>
      <c r="D278" s="1" t="n">
        <v>61.5</v>
      </c>
    </row>
    <row r="279" customFormat="false" ht="14.25" hidden="false" customHeight="false" outlineLevel="0" collapsed="false">
      <c r="A279" s="0" t="s">
        <v>316</v>
      </c>
      <c r="B279" s="1" t="n">
        <v>61.5</v>
      </c>
      <c r="C279" s="1" t="str">
        <f aca="false">VLOOKUP(A279,[1]Sheet1!$C$3:$H$425,6,0)</f>
        <v>62.5</v>
      </c>
      <c r="D279" s="1" t="n">
        <v>61.5</v>
      </c>
    </row>
    <row r="280" customFormat="false" ht="14.25" hidden="false" customHeight="false" outlineLevel="0" collapsed="false">
      <c r="A280" s="0" t="s">
        <v>317</v>
      </c>
      <c r="B280" s="1" t="n">
        <v>61.5</v>
      </c>
      <c r="C280" s="1" t="str">
        <f aca="false">VLOOKUP(A280,[1]Sheet1!$C$3:$H$425,6,0)</f>
        <v>63.0</v>
      </c>
      <c r="D280" s="1" t="n">
        <v>61.5</v>
      </c>
    </row>
    <row r="281" customFormat="false" ht="14.25" hidden="false" customHeight="false" outlineLevel="0" collapsed="false">
      <c r="A281" s="0" t="s">
        <v>318</v>
      </c>
      <c r="B281" s="1" t="n">
        <v>61.5</v>
      </c>
      <c r="C281" s="1" t="str">
        <f aca="false">VLOOKUP(A281,[1]Sheet1!$C$3:$H$425,6,0)</f>
        <v>65.0</v>
      </c>
      <c r="D281" s="1" t="n">
        <v>61.5</v>
      </c>
    </row>
    <row r="282" customFormat="false" ht="14.25" hidden="false" customHeight="false" outlineLevel="0" collapsed="false">
      <c r="A282" s="0" t="s">
        <v>319</v>
      </c>
      <c r="B282" s="1" t="n">
        <v>65</v>
      </c>
      <c r="C282" s="1" t="n">
        <v>58</v>
      </c>
      <c r="D282" s="1" t="n">
        <v>61.5</v>
      </c>
    </row>
    <row r="283" customFormat="false" ht="14.25" hidden="false" customHeight="false" outlineLevel="0" collapsed="false">
      <c r="A283" s="0" t="s">
        <v>320</v>
      </c>
      <c r="B283" s="1" t="n">
        <v>66</v>
      </c>
      <c r="C283" s="1" t="n">
        <v>57</v>
      </c>
      <c r="D283" s="1" t="n">
        <v>61.5</v>
      </c>
    </row>
    <row r="284" customFormat="false" ht="14.25" hidden="false" customHeight="false" outlineLevel="0" collapsed="false">
      <c r="A284" s="0" t="s">
        <v>321</v>
      </c>
      <c r="B284" s="1" t="n">
        <v>64.5</v>
      </c>
      <c r="C284" s="1" t="n">
        <v>58.5</v>
      </c>
      <c r="D284" s="1" t="n">
        <v>61.5</v>
      </c>
    </row>
    <row r="285" customFormat="false" ht="14.25" hidden="false" customHeight="false" outlineLevel="0" collapsed="false">
      <c r="A285" s="0" t="s">
        <v>322</v>
      </c>
      <c r="B285" s="1" t="n">
        <v>69</v>
      </c>
      <c r="C285" s="1" t="n">
        <v>53.5</v>
      </c>
      <c r="D285" s="1" t="n">
        <v>61.25</v>
      </c>
    </row>
    <row r="286" customFormat="false" ht="14.25" hidden="false" customHeight="false" outlineLevel="0" collapsed="false">
      <c r="A286" s="0" t="s">
        <v>323</v>
      </c>
      <c r="B286" s="1" t="n">
        <v>65</v>
      </c>
      <c r="C286" s="1" t="n">
        <v>57.5</v>
      </c>
      <c r="D286" s="1" t="n">
        <v>61.25</v>
      </c>
    </row>
    <row r="287" customFormat="false" ht="14.25" hidden="false" customHeight="false" outlineLevel="0" collapsed="false">
      <c r="A287" s="0" t="s">
        <v>324</v>
      </c>
      <c r="B287" s="1" t="n">
        <v>67</v>
      </c>
      <c r="C287" s="1" t="n">
        <v>55.5</v>
      </c>
      <c r="D287" s="1" t="n">
        <v>61.25</v>
      </c>
    </row>
    <row r="288" customFormat="false" ht="14.25" hidden="false" customHeight="false" outlineLevel="0" collapsed="false">
      <c r="A288" s="0" t="s">
        <v>325</v>
      </c>
      <c r="B288" s="1" t="n">
        <v>66</v>
      </c>
      <c r="C288" s="1" t="n">
        <v>56.5</v>
      </c>
      <c r="D288" s="1" t="n">
        <v>61.25</v>
      </c>
    </row>
    <row r="289" customFormat="false" ht="14.25" hidden="false" customHeight="false" outlineLevel="0" collapsed="false">
      <c r="A289" s="0" t="s">
        <v>326</v>
      </c>
      <c r="B289" s="1" t="n">
        <v>61.5</v>
      </c>
      <c r="C289" s="1" t="n">
        <v>61</v>
      </c>
      <c r="D289" s="1" t="n">
        <v>61.25</v>
      </c>
    </row>
    <row r="290" customFormat="false" ht="14.25" hidden="false" customHeight="false" outlineLevel="0" collapsed="false">
      <c r="A290" s="0" t="s">
        <v>327</v>
      </c>
      <c r="B290" s="1" t="n">
        <v>61</v>
      </c>
      <c r="C290" s="1" t="str">
        <f aca="false">VLOOKUP(A290,[1]Sheet1!$C$3:$H$425,6,0)</f>
        <v>53.5</v>
      </c>
      <c r="D290" s="1" t="n">
        <v>61</v>
      </c>
    </row>
    <row r="291" customFormat="false" ht="14.25" hidden="false" customHeight="false" outlineLevel="0" collapsed="false">
      <c r="A291" s="0" t="s">
        <v>328</v>
      </c>
      <c r="B291" s="1" t="n">
        <v>61</v>
      </c>
      <c r="C291" s="1" t="str">
        <f aca="false">VLOOKUP(A291,[1]Sheet1!$C$3:$H$425,6,0)</f>
        <v>56.5</v>
      </c>
      <c r="D291" s="1" t="n">
        <v>61</v>
      </c>
    </row>
    <row r="292" customFormat="false" ht="14.25" hidden="false" customHeight="false" outlineLevel="0" collapsed="false">
      <c r="A292" s="0" t="s">
        <v>329</v>
      </c>
      <c r="B292" s="1" t="n">
        <v>61</v>
      </c>
      <c r="C292" s="1" t="str">
        <f aca="false">VLOOKUP(A292,[1]Sheet1!$C$3:$H$425,6,0)</f>
        <v>59.0</v>
      </c>
      <c r="D292" s="1" t="n">
        <v>61</v>
      </c>
    </row>
    <row r="293" customFormat="false" ht="14.25" hidden="false" customHeight="false" outlineLevel="0" collapsed="false">
      <c r="A293" s="0" t="s">
        <v>330</v>
      </c>
      <c r="B293" s="1" t="n">
        <v>61</v>
      </c>
      <c r="C293" s="1" t="str">
        <f aca="false">VLOOKUP(A293,[1]Sheet1!$C$3:$H$425,6,0)</f>
        <v>59.5</v>
      </c>
      <c r="D293" s="1" t="n">
        <v>61</v>
      </c>
    </row>
    <row r="294" customFormat="false" ht="14.25" hidden="false" customHeight="false" outlineLevel="0" collapsed="false">
      <c r="A294" s="0" t="s">
        <v>331</v>
      </c>
      <c r="B294" s="1" t="n">
        <v>61</v>
      </c>
      <c r="C294" s="1" t="str">
        <f aca="false">VLOOKUP(A294,[1]Sheet1!$C$3:$H$425,6,0)</f>
        <v>60.5</v>
      </c>
      <c r="D294" s="1" t="n">
        <v>61</v>
      </c>
    </row>
    <row r="295" customFormat="false" ht="14.25" hidden="false" customHeight="false" outlineLevel="0" collapsed="false">
      <c r="A295" s="0" t="s">
        <v>332</v>
      </c>
      <c r="B295" s="1" t="n">
        <v>61</v>
      </c>
      <c r="C295" s="1" t="str">
        <f aca="false">VLOOKUP(A295,[1]Sheet1!$C$3:$H$425,6,0)</f>
        <v>62.0</v>
      </c>
      <c r="D295" s="1" t="n">
        <v>61</v>
      </c>
    </row>
    <row r="296" customFormat="false" ht="14.25" hidden="false" customHeight="false" outlineLevel="0" collapsed="false">
      <c r="A296" s="0" t="s">
        <v>333</v>
      </c>
      <c r="B296" s="1" t="n">
        <v>61</v>
      </c>
      <c r="C296" s="1" t="str">
        <f aca="false">VLOOKUP(A296,[1]Sheet1!$C$3:$H$425,6,0)</f>
        <v>63.0</v>
      </c>
      <c r="D296" s="1" t="n">
        <v>61</v>
      </c>
    </row>
    <row r="297" customFormat="false" ht="14.25" hidden="false" customHeight="false" outlineLevel="0" collapsed="false">
      <c r="A297" s="0" t="s">
        <v>334</v>
      </c>
      <c r="B297" s="1" t="n">
        <v>66</v>
      </c>
      <c r="C297" s="1" t="n">
        <v>56</v>
      </c>
      <c r="D297" s="1" t="n">
        <v>61</v>
      </c>
    </row>
    <row r="298" customFormat="false" ht="14.25" hidden="false" customHeight="false" outlineLevel="0" collapsed="false">
      <c r="A298" s="0" t="s">
        <v>335</v>
      </c>
      <c r="B298" s="1" t="n">
        <v>69</v>
      </c>
      <c r="C298" s="1" t="n">
        <v>53</v>
      </c>
      <c r="D298" s="1" t="n">
        <v>61</v>
      </c>
    </row>
    <row r="299" customFormat="false" ht="14.25" hidden="false" customHeight="false" outlineLevel="0" collapsed="false">
      <c r="A299" s="0" t="s">
        <v>336</v>
      </c>
      <c r="B299" s="1" t="n">
        <v>63</v>
      </c>
      <c r="C299" s="1" t="n">
        <v>59</v>
      </c>
      <c r="D299" s="1" t="n">
        <v>61</v>
      </c>
    </row>
    <row r="300" customFormat="false" ht="14.25" hidden="false" customHeight="false" outlineLevel="0" collapsed="false">
      <c r="A300" s="0" t="s">
        <v>337</v>
      </c>
      <c r="B300" s="1" t="n">
        <v>70</v>
      </c>
      <c r="C300" s="1" t="n">
        <v>51.5</v>
      </c>
      <c r="D300" s="1" t="n">
        <v>60.75</v>
      </c>
    </row>
    <row r="301" customFormat="false" ht="14.25" hidden="false" customHeight="false" outlineLevel="0" collapsed="false">
      <c r="A301" s="0" t="s">
        <v>338</v>
      </c>
      <c r="B301" s="1" t="n">
        <v>64</v>
      </c>
      <c r="C301" s="1" t="n">
        <v>57.5</v>
      </c>
      <c r="D301" s="1" t="n">
        <v>60.75</v>
      </c>
    </row>
    <row r="302" customFormat="false" ht="14.25" hidden="false" customHeight="false" outlineLevel="0" collapsed="false">
      <c r="A302" s="0" t="s">
        <v>339</v>
      </c>
      <c r="B302" s="1" t="n">
        <v>60.5</v>
      </c>
      <c r="C302" s="1" t="str">
        <f aca="false">VLOOKUP(A302,[1]Sheet1!$C$3:$H$425,6,0)</f>
        <v>54.0</v>
      </c>
      <c r="D302" s="1" t="n">
        <v>60.5</v>
      </c>
    </row>
    <row r="303" customFormat="false" ht="14.25" hidden="false" customHeight="false" outlineLevel="0" collapsed="false">
      <c r="A303" s="0" t="s">
        <v>340</v>
      </c>
      <c r="B303" s="1" t="n">
        <v>60.5</v>
      </c>
      <c r="C303" s="1" t="str">
        <f aca="false">VLOOKUP(A303,[1]Sheet1!$C$3:$H$425,6,0)</f>
        <v>55.0</v>
      </c>
      <c r="D303" s="1" t="n">
        <v>60.5</v>
      </c>
    </row>
    <row r="304" customFormat="false" ht="14.25" hidden="false" customHeight="false" outlineLevel="0" collapsed="false">
      <c r="A304" s="0" t="s">
        <v>341</v>
      </c>
      <c r="B304" s="1" t="n">
        <v>60.5</v>
      </c>
      <c r="C304" s="1" t="str">
        <f aca="false">VLOOKUP(A304,[1]Sheet1!$C$3:$H$425,6,0)</f>
        <v>55.5</v>
      </c>
      <c r="D304" s="1" t="n">
        <v>60.5</v>
      </c>
    </row>
    <row r="305" customFormat="false" ht="14.25" hidden="false" customHeight="false" outlineLevel="0" collapsed="false">
      <c r="A305" s="0" t="s">
        <v>342</v>
      </c>
      <c r="B305" s="1" t="n">
        <v>60.5</v>
      </c>
      <c r="C305" s="1" t="str">
        <f aca="false">VLOOKUP(A305,[1]Sheet1!$C$3:$H$425,6,0)</f>
        <v>57.5</v>
      </c>
      <c r="D305" s="1" t="n">
        <v>60.5</v>
      </c>
    </row>
    <row r="306" customFormat="false" ht="14.25" hidden="false" customHeight="false" outlineLevel="0" collapsed="false">
      <c r="A306" s="0" t="s">
        <v>343</v>
      </c>
      <c r="B306" s="1" t="n">
        <v>60.5</v>
      </c>
      <c r="C306" s="1" t="str">
        <f aca="false">VLOOKUP(A306,[1]Sheet1!$C$3:$H$425,6,0)</f>
        <v>60.0</v>
      </c>
      <c r="D306" s="1" t="n">
        <v>60.5</v>
      </c>
    </row>
    <row r="307" customFormat="false" ht="14.25" hidden="false" customHeight="false" outlineLevel="0" collapsed="false">
      <c r="A307" s="0" t="s">
        <v>344</v>
      </c>
      <c r="B307" s="1" t="n">
        <v>60.5</v>
      </c>
      <c r="C307" s="1" t="str">
        <f aca="false">VLOOKUP(A307,[1]Sheet1!$C$3:$H$425,6,0)</f>
        <v>63.0</v>
      </c>
      <c r="D307" s="1" t="n">
        <v>60.5</v>
      </c>
    </row>
    <row r="308" customFormat="false" ht="14.25" hidden="false" customHeight="false" outlineLevel="0" collapsed="false">
      <c r="A308" s="0" t="s">
        <v>345</v>
      </c>
      <c r="B308" s="1" t="n">
        <v>60.5</v>
      </c>
      <c r="C308" s="1" t="str">
        <f aca="false">VLOOKUP(A308,[1]Sheet1!$C$3:$H$425,6,0)</f>
        <v>63.0</v>
      </c>
      <c r="D308" s="1" t="n">
        <v>60.5</v>
      </c>
    </row>
    <row r="309" customFormat="false" ht="14.25" hidden="false" customHeight="false" outlineLevel="0" collapsed="false">
      <c r="A309" s="0" t="s">
        <v>346</v>
      </c>
      <c r="B309" s="1" t="n">
        <v>60.5</v>
      </c>
      <c r="C309" s="1" t="str">
        <f aca="false">VLOOKUP(A309,[1]Sheet1!$C$3:$H$425,6,0)</f>
        <v>67.0</v>
      </c>
      <c r="D309" s="1" t="n">
        <v>60.5</v>
      </c>
    </row>
    <row r="310" customFormat="false" ht="14.25" hidden="false" customHeight="false" outlineLevel="0" collapsed="false">
      <c r="A310" s="0" t="s">
        <v>347</v>
      </c>
      <c r="B310" s="1" t="n">
        <v>64.5</v>
      </c>
      <c r="C310" s="1" t="n">
        <v>56.5</v>
      </c>
      <c r="D310" s="1" t="n">
        <v>60.5</v>
      </c>
    </row>
    <row r="311" customFormat="false" ht="14.25" hidden="false" customHeight="false" outlineLevel="0" collapsed="false">
      <c r="A311" s="0" t="s">
        <v>348</v>
      </c>
      <c r="B311" s="1" t="n">
        <v>66</v>
      </c>
      <c r="C311" s="1" t="n">
        <v>55</v>
      </c>
      <c r="D311" s="1" t="n">
        <v>60.5</v>
      </c>
    </row>
    <row r="312" customFormat="false" ht="14.25" hidden="false" customHeight="false" outlineLevel="0" collapsed="false">
      <c r="A312" s="0" t="s">
        <v>349</v>
      </c>
      <c r="B312" s="1" t="n">
        <v>66</v>
      </c>
      <c r="C312" s="1" t="n">
        <v>55</v>
      </c>
      <c r="D312" s="1" t="n">
        <v>60.5</v>
      </c>
    </row>
    <row r="313" customFormat="false" ht="14.25" hidden="false" customHeight="false" outlineLevel="0" collapsed="false">
      <c r="A313" s="0" t="s">
        <v>350</v>
      </c>
      <c r="B313" s="1" t="n">
        <v>62</v>
      </c>
      <c r="C313" s="1" t="n">
        <v>59</v>
      </c>
      <c r="D313" s="1" t="n">
        <v>60.5</v>
      </c>
    </row>
    <row r="314" customFormat="false" ht="14.25" hidden="false" customHeight="false" outlineLevel="0" collapsed="false">
      <c r="A314" s="0" t="s">
        <v>351</v>
      </c>
      <c r="B314" s="1" t="n">
        <v>64.5</v>
      </c>
      <c r="C314" s="1" t="n">
        <v>56.5</v>
      </c>
      <c r="D314" s="1" t="n">
        <v>60.5</v>
      </c>
    </row>
    <row r="315" customFormat="false" ht="14.25" hidden="false" customHeight="false" outlineLevel="0" collapsed="false">
      <c r="A315" s="0" t="s">
        <v>352</v>
      </c>
      <c r="B315" s="1" t="n">
        <v>69.5</v>
      </c>
      <c r="C315" s="1" t="n">
        <v>51.5</v>
      </c>
      <c r="D315" s="1" t="n">
        <v>60.5</v>
      </c>
    </row>
    <row r="316" customFormat="false" ht="14.25" hidden="false" customHeight="false" outlineLevel="0" collapsed="false">
      <c r="A316" s="0" t="s">
        <v>353</v>
      </c>
      <c r="B316" s="1" t="n">
        <v>62</v>
      </c>
      <c r="C316" s="1" t="n">
        <v>59</v>
      </c>
      <c r="D316" s="1" t="n">
        <v>60.5</v>
      </c>
    </row>
    <row r="317" customFormat="false" ht="14.25" hidden="false" customHeight="false" outlineLevel="0" collapsed="false">
      <c r="A317" s="0" t="s">
        <v>354</v>
      </c>
      <c r="B317" s="1" t="n">
        <v>62.5</v>
      </c>
      <c r="C317" s="1" t="n">
        <v>58.5</v>
      </c>
      <c r="D317" s="1" t="n">
        <v>60.5</v>
      </c>
    </row>
    <row r="318" customFormat="false" ht="14.25" hidden="false" customHeight="false" outlineLevel="0" collapsed="false">
      <c r="A318" s="0" t="s">
        <v>355</v>
      </c>
      <c r="B318" s="1" t="n">
        <v>63.5</v>
      </c>
      <c r="C318" s="1" t="n">
        <v>57.5</v>
      </c>
      <c r="D318" s="1" t="n">
        <v>60.5</v>
      </c>
    </row>
    <row r="319" customFormat="false" ht="14.25" hidden="false" customHeight="false" outlineLevel="0" collapsed="false">
      <c r="A319" s="0" t="s">
        <v>356</v>
      </c>
      <c r="B319" s="1" t="n">
        <v>64</v>
      </c>
      <c r="C319" s="1" t="n">
        <v>57</v>
      </c>
      <c r="D319" s="1" t="n">
        <v>60.5</v>
      </c>
    </row>
    <row r="320" customFormat="false" ht="14.25" hidden="false" customHeight="false" outlineLevel="0" collapsed="false">
      <c r="A320" s="0" t="s">
        <v>357</v>
      </c>
      <c r="B320" s="1" t="n">
        <v>69</v>
      </c>
      <c r="C320" s="1" t="n">
        <v>51.5</v>
      </c>
      <c r="D320" s="1" t="n">
        <v>60.25</v>
      </c>
    </row>
    <row r="321" customFormat="false" ht="14.25" hidden="false" customHeight="false" outlineLevel="0" collapsed="false">
      <c r="A321" s="0" t="s">
        <v>358</v>
      </c>
      <c r="B321" s="1" t="n">
        <v>66.5</v>
      </c>
      <c r="C321" s="1" t="n">
        <v>54</v>
      </c>
      <c r="D321" s="1" t="n">
        <v>60.25</v>
      </c>
    </row>
    <row r="322" customFormat="false" ht="14.25" hidden="false" customHeight="false" outlineLevel="0" collapsed="false">
      <c r="A322" s="0" t="s">
        <v>359</v>
      </c>
      <c r="B322" s="1" t="n">
        <v>69.5</v>
      </c>
      <c r="C322" s="1" t="n">
        <v>51</v>
      </c>
      <c r="D322" s="1" t="n">
        <v>60.25</v>
      </c>
    </row>
    <row r="323" customFormat="false" ht="14.25" hidden="false" customHeight="false" outlineLevel="0" collapsed="false">
      <c r="A323" s="0" t="s">
        <v>360</v>
      </c>
      <c r="B323" s="1" t="n">
        <v>66</v>
      </c>
      <c r="C323" s="1" t="n">
        <v>54.5</v>
      </c>
      <c r="D323" s="1" t="n">
        <v>60.25</v>
      </c>
    </row>
    <row r="324" customFormat="false" ht="14.25" hidden="false" customHeight="false" outlineLevel="0" collapsed="false">
      <c r="A324" s="0" t="s">
        <v>361</v>
      </c>
      <c r="B324" s="1" t="n">
        <v>65.5</v>
      </c>
      <c r="C324" s="1" t="n">
        <v>55</v>
      </c>
      <c r="D324" s="1" t="n">
        <v>60.25</v>
      </c>
    </row>
    <row r="325" customFormat="false" ht="14.25" hidden="false" customHeight="false" outlineLevel="0" collapsed="false">
      <c r="A325" s="0" t="s">
        <v>362</v>
      </c>
      <c r="B325" s="1" t="n">
        <v>60</v>
      </c>
      <c r="C325" s="1" t="str">
        <f aca="false">VLOOKUP(A325,[1]Sheet1!$C$3:$H$425,6,0)</f>
        <v>48.0</v>
      </c>
      <c r="D325" s="1" t="n">
        <v>60</v>
      </c>
    </row>
    <row r="326" customFormat="false" ht="14.25" hidden="false" customHeight="false" outlineLevel="0" collapsed="false">
      <c r="A326" s="0" t="s">
        <v>363</v>
      </c>
      <c r="B326" s="1" t="n">
        <v>60</v>
      </c>
      <c r="C326" s="1" t="str">
        <f aca="false">VLOOKUP(A326,[1]Sheet1!$C$3:$H$425,6,0)</f>
        <v>48.5</v>
      </c>
      <c r="D326" s="1" t="n">
        <v>60</v>
      </c>
    </row>
    <row r="327" customFormat="false" ht="14.25" hidden="false" customHeight="false" outlineLevel="0" collapsed="false">
      <c r="A327" s="0" t="s">
        <v>364</v>
      </c>
      <c r="B327" s="1" t="n">
        <v>60</v>
      </c>
      <c r="C327" s="1" t="str">
        <f aca="false">VLOOKUP(A327,[1]Sheet1!$C$3:$H$425,6,0)</f>
        <v>49.0</v>
      </c>
      <c r="D327" s="1" t="n">
        <v>60</v>
      </c>
    </row>
    <row r="328" customFormat="false" ht="14.25" hidden="false" customHeight="false" outlineLevel="0" collapsed="false">
      <c r="A328" s="0" t="s">
        <v>365</v>
      </c>
      <c r="B328" s="1" t="n">
        <v>60</v>
      </c>
      <c r="C328" s="1" t="str">
        <f aca="false">VLOOKUP(A328,[1]Sheet1!$C$3:$H$425,6,0)</f>
        <v>50.5</v>
      </c>
      <c r="D328" s="1" t="n">
        <v>60</v>
      </c>
    </row>
    <row r="329" customFormat="false" ht="14.25" hidden="false" customHeight="false" outlineLevel="0" collapsed="false">
      <c r="A329" s="0" t="s">
        <v>366</v>
      </c>
      <c r="B329" s="1" t="n">
        <v>60</v>
      </c>
      <c r="C329" s="1" t="str">
        <f aca="false">VLOOKUP(A329,[1]Sheet1!$C$3:$H$425,6,0)</f>
        <v>51.5</v>
      </c>
      <c r="D329" s="1" t="n">
        <v>60</v>
      </c>
    </row>
    <row r="330" customFormat="false" ht="14.25" hidden="false" customHeight="false" outlineLevel="0" collapsed="false">
      <c r="A330" s="0" t="s">
        <v>367</v>
      </c>
      <c r="B330" s="1" t="n">
        <v>60</v>
      </c>
      <c r="C330" s="1" t="str">
        <f aca="false">VLOOKUP(A330,[1]Sheet1!$C$3:$H$425,6,0)</f>
        <v>52.5</v>
      </c>
      <c r="D330" s="1" t="n">
        <v>60</v>
      </c>
    </row>
    <row r="331" customFormat="false" ht="14.25" hidden="false" customHeight="false" outlineLevel="0" collapsed="false">
      <c r="A331" s="0" t="s">
        <v>368</v>
      </c>
      <c r="B331" s="1" t="n">
        <v>60</v>
      </c>
      <c r="C331" s="1" t="str">
        <f aca="false">VLOOKUP(A331,[1]Sheet1!$C$3:$H$425,6,0)</f>
        <v>55.5</v>
      </c>
      <c r="D331" s="1" t="n">
        <v>60</v>
      </c>
    </row>
    <row r="332" customFormat="false" ht="14.25" hidden="false" customHeight="false" outlineLevel="0" collapsed="false">
      <c r="A332" s="0" t="s">
        <v>369</v>
      </c>
      <c r="B332" s="1" t="n">
        <v>60</v>
      </c>
      <c r="C332" s="1" t="str">
        <f aca="false">VLOOKUP(A332,[1]Sheet1!$C$3:$H$425,6,0)</f>
        <v>58.0</v>
      </c>
      <c r="D332" s="1" t="n">
        <v>60</v>
      </c>
    </row>
    <row r="333" customFormat="false" ht="14.25" hidden="false" customHeight="false" outlineLevel="0" collapsed="false">
      <c r="A333" s="0" t="s">
        <v>370</v>
      </c>
      <c r="B333" s="1" t="n">
        <v>60</v>
      </c>
      <c r="C333" s="1" t="str">
        <f aca="false">VLOOKUP(A333,[1]Sheet1!$C$3:$H$425,6,0)</f>
        <v>59.0</v>
      </c>
      <c r="D333" s="1" t="n">
        <v>60</v>
      </c>
    </row>
    <row r="334" customFormat="false" ht="14.25" hidden="false" customHeight="false" outlineLevel="0" collapsed="false">
      <c r="A334" s="0" t="s">
        <v>371</v>
      </c>
      <c r="B334" s="1" t="n">
        <v>60</v>
      </c>
      <c r="C334" s="1" t="str">
        <f aca="false">VLOOKUP(A334,[1]Sheet1!$C$3:$H$425,6,0)</f>
        <v>61.5</v>
      </c>
      <c r="D334" s="1" t="n">
        <v>60</v>
      </c>
    </row>
    <row r="335" customFormat="false" ht="14.25" hidden="false" customHeight="false" outlineLevel="0" collapsed="false">
      <c r="A335" s="0" t="s">
        <v>372</v>
      </c>
      <c r="B335" s="1" t="n">
        <v>60</v>
      </c>
      <c r="C335" s="1" t="str">
        <f aca="false">VLOOKUP(A335,[1]Sheet1!$C$3:$H$425,6,0)</f>
        <v>63.0</v>
      </c>
      <c r="D335" s="1" t="n">
        <v>60</v>
      </c>
    </row>
    <row r="336" customFormat="false" ht="14.25" hidden="false" customHeight="false" outlineLevel="0" collapsed="false">
      <c r="A336" s="0" t="s">
        <v>373</v>
      </c>
      <c r="B336" s="1" t="n">
        <v>60</v>
      </c>
      <c r="C336" s="1" t="str">
        <f aca="false">VLOOKUP(A336,[1]Sheet1!$C$3:$H$425,6,0)</f>
        <v>65.5</v>
      </c>
      <c r="D336" s="1" t="n">
        <v>60</v>
      </c>
    </row>
    <row r="337" customFormat="false" ht="14.25" hidden="false" customHeight="false" outlineLevel="0" collapsed="false">
      <c r="A337" s="0" t="s">
        <v>374</v>
      </c>
      <c r="B337" s="1" t="n">
        <v>58</v>
      </c>
      <c r="C337" s="1" t="n">
        <v>62</v>
      </c>
      <c r="D337" s="1" t="n">
        <v>60</v>
      </c>
    </row>
    <row r="338" customFormat="false" ht="14.25" hidden="false" customHeight="false" outlineLevel="0" collapsed="false">
      <c r="A338" s="0" t="s">
        <v>375</v>
      </c>
      <c r="B338" s="1" t="n">
        <v>68</v>
      </c>
      <c r="C338" s="1" t="n">
        <v>52</v>
      </c>
      <c r="D338" s="1" t="n">
        <v>60</v>
      </c>
    </row>
    <row r="339" customFormat="false" ht="14.25" hidden="false" customHeight="false" outlineLevel="0" collapsed="false">
      <c r="A339" s="0" t="s">
        <v>376</v>
      </c>
      <c r="B339" s="1" t="n">
        <v>64.5</v>
      </c>
      <c r="C339" s="1" t="n">
        <v>55.5</v>
      </c>
      <c r="D339" s="1" t="n">
        <v>60</v>
      </c>
    </row>
    <row r="340" customFormat="false" ht="14.25" hidden="false" customHeight="false" outlineLevel="0" collapsed="false">
      <c r="A340" s="0" t="s">
        <v>377</v>
      </c>
      <c r="B340" s="1" t="n">
        <v>63.5</v>
      </c>
      <c r="C340" s="1" t="n">
        <v>56</v>
      </c>
      <c r="D340" s="1" t="n">
        <v>59.75</v>
      </c>
    </row>
    <row r="341" customFormat="false" ht="14.25" hidden="false" customHeight="false" outlineLevel="0" collapsed="false">
      <c r="A341" s="0" t="s">
        <v>378</v>
      </c>
      <c r="B341" s="1" t="n">
        <v>70</v>
      </c>
      <c r="C341" s="1" t="n">
        <v>49.5</v>
      </c>
      <c r="D341" s="1" t="n">
        <v>59.75</v>
      </c>
    </row>
    <row r="342" customFormat="false" ht="14.25" hidden="false" customHeight="false" outlineLevel="0" collapsed="false">
      <c r="A342" s="0" t="s">
        <v>379</v>
      </c>
      <c r="B342" s="1" t="n">
        <v>65</v>
      </c>
      <c r="C342" s="1" t="n">
        <v>54.5</v>
      </c>
      <c r="D342" s="1" t="n">
        <v>59.75</v>
      </c>
    </row>
    <row r="343" customFormat="false" ht="14.25" hidden="false" customHeight="false" outlineLevel="0" collapsed="false">
      <c r="A343" s="0" t="s">
        <v>380</v>
      </c>
      <c r="B343" s="1" t="n">
        <v>64</v>
      </c>
      <c r="C343" s="1" t="n">
        <v>55.5</v>
      </c>
      <c r="D343" s="1" t="n">
        <v>59.75</v>
      </c>
    </row>
    <row r="344" customFormat="false" ht="14.25" hidden="false" customHeight="false" outlineLevel="0" collapsed="false">
      <c r="A344" s="0" t="s">
        <v>381</v>
      </c>
      <c r="B344" s="1" t="n">
        <v>63</v>
      </c>
      <c r="C344" s="1" t="n">
        <v>56.5</v>
      </c>
      <c r="D344" s="1" t="n">
        <v>59.75</v>
      </c>
    </row>
    <row r="345" customFormat="false" ht="14.25" hidden="false" customHeight="false" outlineLevel="0" collapsed="false">
      <c r="A345" s="0" t="s">
        <v>382</v>
      </c>
      <c r="B345" s="1" t="n">
        <v>65.5</v>
      </c>
      <c r="C345" s="1" t="n">
        <v>54</v>
      </c>
      <c r="D345" s="1" t="n">
        <v>59.75</v>
      </c>
    </row>
    <row r="346" customFormat="false" ht="14.25" hidden="false" customHeight="false" outlineLevel="0" collapsed="false">
      <c r="A346" s="0" t="s">
        <v>383</v>
      </c>
      <c r="B346" s="1" t="n">
        <v>65</v>
      </c>
      <c r="C346" s="1" t="n">
        <v>54.5</v>
      </c>
      <c r="D346" s="1" t="n">
        <v>59.75</v>
      </c>
    </row>
    <row r="347" customFormat="false" ht="14.25" hidden="false" customHeight="false" outlineLevel="0" collapsed="false">
      <c r="A347" s="0" t="s">
        <v>384</v>
      </c>
      <c r="B347" s="1" t="n">
        <v>59.5</v>
      </c>
      <c r="C347" s="1" t="str">
        <f aca="false">VLOOKUP(A347,[1]Sheet1!$C$3:$H$425,6,0)</f>
        <v>50.0</v>
      </c>
      <c r="D347" s="1" t="n">
        <v>59.5</v>
      </c>
    </row>
    <row r="348" customFormat="false" ht="14.25" hidden="false" customHeight="false" outlineLevel="0" collapsed="false">
      <c r="A348" s="0" t="s">
        <v>385</v>
      </c>
      <c r="B348" s="1" t="n">
        <v>59.5</v>
      </c>
      <c r="C348" s="1" t="str">
        <f aca="false">VLOOKUP(A348,[1]Sheet1!$C$3:$H$425,6,0)</f>
        <v>55.5</v>
      </c>
      <c r="D348" s="1" t="n">
        <v>59.5</v>
      </c>
    </row>
    <row r="349" customFormat="false" ht="14.25" hidden="false" customHeight="false" outlineLevel="0" collapsed="false">
      <c r="A349" s="0" t="s">
        <v>386</v>
      </c>
      <c r="B349" s="1" t="n">
        <v>59.5</v>
      </c>
      <c r="C349" s="1" t="str">
        <f aca="false">VLOOKUP(A349,[1]Sheet1!$C$3:$H$425,6,0)</f>
        <v>56.0</v>
      </c>
      <c r="D349" s="1" t="n">
        <v>59.5</v>
      </c>
    </row>
    <row r="350" customFormat="false" ht="14.25" hidden="false" customHeight="false" outlineLevel="0" collapsed="false">
      <c r="A350" s="0" t="s">
        <v>387</v>
      </c>
      <c r="B350" s="1" t="n">
        <v>59.5</v>
      </c>
      <c r="C350" s="1" t="str">
        <f aca="false">VLOOKUP(A350,[1]Sheet1!$C$3:$H$425,6,0)</f>
        <v>60.0</v>
      </c>
      <c r="D350" s="1" t="n">
        <v>59.5</v>
      </c>
    </row>
    <row r="351" customFormat="false" ht="14.25" hidden="false" customHeight="false" outlineLevel="0" collapsed="false">
      <c r="A351" s="0" t="s">
        <v>388</v>
      </c>
      <c r="B351" s="1" t="n">
        <v>59.5</v>
      </c>
      <c r="C351" s="1" t="str">
        <f aca="false">VLOOKUP(A351,[1]Sheet1!$C$3:$H$425,6,0)</f>
        <v>60.5</v>
      </c>
      <c r="D351" s="1" t="n">
        <v>59.5</v>
      </c>
    </row>
    <row r="352" customFormat="false" ht="14.25" hidden="false" customHeight="false" outlineLevel="0" collapsed="false">
      <c r="A352" s="0" t="s">
        <v>389</v>
      </c>
      <c r="B352" s="1" t="n">
        <v>67.5</v>
      </c>
      <c r="C352" s="1" t="n">
        <v>51.5</v>
      </c>
      <c r="D352" s="1" t="n">
        <v>59.5</v>
      </c>
    </row>
    <row r="353" customFormat="false" ht="14.25" hidden="false" customHeight="false" outlineLevel="0" collapsed="false">
      <c r="A353" s="0" t="s">
        <v>390</v>
      </c>
      <c r="B353" s="1" t="n">
        <v>69</v>
      </c>
      <c r="C353" s="1" t="n">
        <v>50</v>
      </c>
      <c r="D353" s="1" t="n">
        <v>59.5</v>
      </c>
    </row>
    <row r="354" customFormat="false" ht="14.25" hidden="false" customHeight="false" outlineLevel="0" collapsed="false">
      <c r="A354" s="0" t="s">
        <v>391</v>
      </c>
      <c r="B354" s="1" t="n">
        <v>61</v>
      </c>
      <c r="C354" s="1" t="n">
        <v>58</v>
      </c>
      <c r="D354" s="1" t="n">
        <v>59.5</v>
      </c>
    </row>
    <row r="355" customFormat="false" ht="14.25" hidden="false" customHeight="false" outlineLevel="0" collapsed="false">
      <c r="A355" s="0" t="s">
        <v>392</v>
      </c>
      <c r="B355" s="1" t="n">
        <v>63</v>
      </c>
      <c r="C355" s="1" t="n">
        <v>56</v>
      </c>
      <c r="D355" s="1" t="n">
        <v>59.5</v>
      </c>
    </row>
    <row r="356" customFormat="false" ht="14.25" hidden="false" customHeight="false" outlineLevel="0" collapsed="false">
      <c r="A356" s="0" t="s">
        <v>393</v>
      </c>
      <c r="B356" s="1" t="n">
        <v>60</v>
      </c>
      <c r="C356" s="1" t="n">
        <v>59</v>
      </c>
      <c r="D356" s="1" t="n">
        <v>59.5</v>
      </c>
    </row>
    <row r="357" customFormat="false" ht="14.25" hidden="false" customHeight="false" outlineLevel="0" collapsed="false">
      <c r="A357" s="0" t="s">
        <v>394</v>
      </c>
      <c r="B357" s="1" t="n">
        <v>62.5</v>
      </c>
      <c r="C357" s="1" t="n">
        <v>56</v>
      </c>
      <c r="D357" s="1" t="n">
        <v>59.25</v>
      </c>
    </row>
    <row r="358" customFormat="false" ht="14.25" hidden="false" customHeight="false" outlineLevel="0" collapsed="false">
      <c r="A358" s="0" t="s">
        <v>395</v>
      </c>
      <c r="B358" s="1" t="n">
        <v>66.5</v>
      </c>
      <c r="C358" s="1" t="n">
        <v>52</v>
      </c>
      <c r="D358" s="1" t="n">
        <v>59.25</v>
      </c>
    </row>
    <row r="359" customFormat="false" ht="14.25" hidden="false" customHeight="false" outlineLevel="0" collapsed="false">
      <c r="A359" s="0" t="s">
        <v>396</v>
      </c>
      <c r="B359" s="1" t="n">
        <v>63.5</v>
      </c>
      <c r="C359" s="1" t="n">
        <v>55</v>
      </c>
      <c r="D359" s="1" t="n">
        <v>59.25</v>
      </c>
    </row>
    <row r="360" customFormat="false" ht="14.25" hidden="false" customHeight="false" outlineLevel="0" collapsed="false">
      <c r="A360" s="0" t="s">
        <v>397</v>
      </c>
      <c r="B360" s="1" t="n">
        <v>65</v>
      </c>
      <c r="C360" s="1" t="n">
        <v>53.5</v>
      </c>
      <c r="D360" s="1" t="n">
        <v>59.25</v>
      </c>
    </row>
    <row r="361" customFormat="false" ht="14.25" hidden="false" customHeight="false" outlineLevel="0" collapsed="false">
      <c r="A361" s="0" t="s">
        <v>398</v>
      </c>
      <c r="B361" s="1" t="n">
        <v>66.5</v>
      </c>
      <c r="C361" s="1" t="n">
        <v>52</v>
      </c>
      <c r="D361" s="1" t="n">
        <v>59.25</v>
      </c>
    </row>
    <row r="362" customFormat="false" ht="14.25" hidden="false" customHeight="false" outlineLevel="0" collapsed="false">
      <c r="A362" s="0" t="s">
        <v>399</v>
      </c>
      <c r="B362" s="1" t="n">
        <v>65.5</v>
      </c>
      <c r="C362" s="1" t="n">
        <v>53</v>
      </c>
      <c r="D362" s="1" t="n">
        <v>59.25</v>
      </c>
    </row>
    <row r="363" customFormat="false" ht="14.25" hidden="false" customHeight="false" outlineLevel="0" collapsed="false">
      <c r="A363" s="0" t="s">
        <v>400</v>
      </c>
      <c r="B363" s="1" t="n">
        <v>59</v>
      </c>
      <c r="C363" s="1" t="str">
        <f aca="false">VLOOKUP(A363,[1]Sheet1!$C$3:$H$425,6,0)</f>
        <v>46.5</v>
      </c>
      <c r="D363" s="1" t="n">
        <v>59</v>
      </c>
    </row>
    <row r="364" customFormat="false" ht="14.25" hidden="false" customHeight="false" outlineLevel="0" collapsed="false">
      <c r="A364" s="0" t="s">
        <v>401</v>
      </c>
      <c r="B364" s="1" t="n">
        <v>59</v>
      </c>
      <c r="C364" s="1" t="str">
        <f aca="false">VLOOKUP(A364,[1]Sheet1!$C$3:$H$425,6,0)</f>
        <v>48.5</v>
      </c>
      <c r="D364" s="1" t="n">
        <v>59</v>
      </c>
    </row>
    <row r="365" customFormat="false" ht="14.25" hidden="false" customHeight="false" outlineLevel="0" collapsed="false">
      <c r="A365" s="0" t="s">
        <v>402</v>
      </c>
      <c r="B365" s="1" t="n">
        <v>59</v>
      </c>
      <c r="C365" s="1" t="str">
        <f aca="false">VLOOKUP(A365,[1]Sheet1!$C$3:$H$425,6,0)</f>
        <v>51.5</v>
      </c>
      <c r="D365" s="1" t="n">
        <v>59</v>
      </c>
    </row>
    <row r="366" customFormat="false" ht="14.25" hidden="false" customHeight="false" outlineLevel="0" collapsed="false">
      <c r="A366" s="0" t="s">
        <v>403</v>
      </c>
      <c r="B366" s="1" t="n">
        <v>59</v>
      </c>
      <c r="C366" s="1" t="str">
        <f aca="false">VLOOKUP(A366,[1]Sheet1!$C$3:$H$425,6,0)</f>
        <v>52.5</v>
      </c>
      <c r="D366" s="1" t="n">
        <v>59</v>
      </c>
    </row>
    <row r="367" customFormat="false" ht="14.25" hidden="false" customHeight="false" outlineLevel="0" collapsed="false">
      <c r="A367" s="0" t="s">
        <v>404</v>
      </c>
      <c r="B367" s="1" t="n">
        <v>59</v>
      </c>
      <c r="C367" s="1" t="str">
        <f aca="false">VLOOKUP(A367,[1]Sheet1!$C$3:$H$425,6,0)</f>
        <v>55.0</v>
      </c>
      <c r="D367" s="1" t="n">
        <v>59</v>
      </c>
    </row>
    <row r="368" customFormat="false" ht="14.25" hidden="false" customHeight="false" outlineLevel="0" collapsed="false">
      <c r="A368" s="0" t="s">
        <v>405</v>
      </c>
      <c r="B368" s="1" t="n">
        <v>59</v>
      </c>
      <c r="C368" s="1" t="str">
        <f aca="false">VLOOKUP(A368,[1]Sheet1!$C$3:$H$425,6,0)</f>
        <v>55.5</v>
      </c>
      <c r="D368" s="1" t="n">
        <v>59</v>
      </c>
    </row>
    <row r="369" customFormat="false" ht="14.25" hidden="false" customHeight="false" outlineLevel="0" collapsed="false">
      <c r="A369" s="0" t="s">
        <v>406</v>
      </c>
      <c r="B369" s="1" t="n">
        <v>59</v>
      </c>
      <c r="C369" s="1" t="str">
        <f aca="false">VLOOKUP(A369,[1]Sheet1!$C$3:$H$425,6,0)</f>
        <v>55.5</v>
      </c>
      <c r="D369" s="1" t="n">
        <v>59</v>
      </c>
    </row>
    <row r="370" customFormat="false" ht="14.25" hidden="false" customHeight="false" outlineLevel="0" collapsed="false">
      <c r="A370" s="0" t="s">
        <v>407</v>
      </c>
      <c r="B370" s="1" t="n">
        <v>59</v>
      </c>
      <c r="C370" s="1" t="str">
        <f aca="false">VLOOKUP(A370,[1]Sheet1!$C$3:$H$425,6,0)</f>
        <v>59.0</v>
      </c>
      <c r="D370" s="1" t="n">
        <v>59</v>
      </c>
    </row>
    <row r="371" customFormat="false" ht="14.25" hidden="false" customHeight="false" outlineLevel="0" collapsed="false">
      <c r="A371" s="0" t="s">
        <v>408</v>
      </c>
      <c r="B371" s="1" t="n">
        <v>59</v>
      </c>
      <c r="C371" s="1" t="str">
        <f aca="false">VLOOKUP(A371,[1]Sheet1!$C$3:$H$425,6,0)</f>
        <v>61.0</v>
      </c>
      <c r="D371" s="1" t="n">
        <v>59</v>
      </c>
    </row>
    <row r="372" customFormat="false" ht="14.25" hidden="false" customHeight="false" outlineLevel="0" collapsed="false">
      <c r="A372" s="0" t="s">
        <v>409</v>
      </c>
      <c r="B372" s="1" t="n">
        <v>59</v>
      </c>
      <c r="C372" s="1" t="str">
        <f aca="false">VLOOKUP(A372,[1]Sheet1!$C$3:$H$425,6,0)</f>
        <v>62.0</v>
      </c>
      <c r="D372" s="1" t="n">
        <v>59</v>
      </c>
    </row>
    <row r="373" customFormat="false" ht="14.25" hidden="false" customHeight="false" outlineLevel="0" collapsed="false">
      <c r="A373" s="0" t="s">
        <v>410</v>
      </c>
      <c r="B373" s="1" t="n">
        <v>66.5</v>
      </c>
      <c r="C373" s="1" t="n">
        <v>51.5</v>
      </c>
      <c r="D373" s="1" t="n">
        <v>59</v>
      </c>
    </row>
    <row r="374" customFormat="false" ht="14.25" hidden="false" customHeight="false" outlineLevel="0" collapsed="false">
      <c r="A374" s="0" t="s">
        <v>411</v>
      </c>
      <c r="B374" s="1" t="n">
        <v>66</v>
      </c>
      <c r="C374" s="1" t="n">
        <v>52</v>
      </c>
      <c r="D374" s="1" t="n">
        <v>59</v>
      </c>
    </row>
    <row r="375" customFormat="false" ht="14.25" hidden="false" customHeight="false" outlineLevel="0" collapsed="false">
      <c r="A375" s="0" t="s">
        <v>412</v>
      </c>
      <c r="B375" s="1" t="n">
        <v>64</v>
      </c>
      <c r="C375" s="1" t="n">
        <v>54</v>
      </c>
      <c r="D375" s="1" t="n">
        <v>59</v>
      </c>
    </row>
    <row r="376" customFormat="false" ht="14.25" hidden="false" customHeight="false" outlineLevel="0" collapsed="false">
      <c r="A376" s="0" t="s">
        <v>413</v>
      </c>
      <c r="B376" s="1" t="n">
        <v>65.5</v>
      </c>
      <c r="C376" s="1" t="n">
        <v>52</v>
      </c>
      <c r="D376" s="1" t="n">
        <v>58.75</v>
      </c>
    </row>
    <row r="377" customFormat="false" ht="14.25" hidden="false" customHeight="false" outlineLevel="0" collapsed="false">
      <c r="A377" s="0" t="s">
        <v>414</v>
      </c>
      <c r="B377" s="1" t="n">
        <v>62</v>
      </c>
      <c r="C377" s="1" t="n">
        <v>55.5</v>
      </c>
      <c r="D377" s="1" t="n">
        <v>58.75</v>
      </c>
    </row>
    <row r="378" customFormat="false" ht="14.25" hidden="false" customHeight="false" outlineLevel="0" collapsed="false">
      <c r="A378" s="0" t="s">
        <v>415</v>
      </c>
      <c r="B378" s="1" t="n">
        <v>64</v>
      </c>
      <c r="C378" s="1" t="n">
        <v>53.5</v>
      </c>
      <c r="D378" s="1" t="n">
        <v>58.75</v>
      </c>
    </row>
    <row r="379" customFormat="false" ht="14.25" hidden="false" customHeight="false" outlineLevel="0" collapsed="false">
      <c r="A379" s="0" t="s">
        <v>416</v>
      </c>
      <c r="B379" s="1" t="n">
        <v>62</v>
      </c>
      <c r="C379" s="1" t="n">
        <v>55.5</v>
      </c>
      <c r="D379" s="1" t="n">
        <v>58.75</v>
      </c>
    </row>
    <row r="380" customFormat="false" ht="14.25" hidden="false" customHeight="false" outlineLevel="0" collapsed="false">
      <c r="A380" s="0" t="s">
        <v>417</v>
      </c>
      <c r="B380" s="1" t="n">
        <v>58.5</v>
      </c>
      <c r="C380" s="1" t="str">
        <f aca="false">VLOOKUP(A380,[1]Sheet1!$C$3:$H$425,6,0)</f>
        <v>53.0</v>
      </c>
      <c r="D380" s="1" t="n">
        <v>58.5</v>
      </c>
    </row>
    <row r="381" customFormat="false" ht="14.25" hidden="false" customHeight="false" outlineLevel="0" collapsed="false">
      <c r="A381" s="0" t="s">
        <v>418</v>
      </c>
      <c r="B381" s="1" t="n">
        <v>58.5</v>
      </c>
      <c r="C381" s="1" t="str">
        <f aca="false">VLOOKUP(A381,[1]Sheet1!$C$3:$H$425,6,0)</f>
        <v>54.0</v>
      </c>
      <c r="D381" s="1" t="n">
        <v>58.5</v>
      </c>
    </row>
    <row r="382" customFormat="false" ht="14.25" hidden="false" customHeight="false" outlineLevel="0" collapsed="false">
      <c r="A382" s="0" t="s">
        <v>419</v>
      </c>
      <c r="B382" s="1" t="n">
        <v>58.5</v>
      </c>
      <c r="C382" s="1" t="str">
        <f aca="false">VLOOKUP(A382,[1]Sheet1!$C$3:$H$425,6,0)</f>
        <v>54.0</v>
      </c>
      <c r="D382" s="1" t="n">
        <v>58.5</v>
      </c>
    </row>
    <row r="383" customFormat="false" ht="14.25" hidden="false" customHeight="false" outlineLevel="0" collapsed="false">
      <c r="A383" s="0" t="s">
        <v>420</v>
      </c>
      <c r="B383" s="1" t="n">
        <v>58.5</v>
      </c>
      <c r="C383" s="1" t="str">
        <f aca="false">VLOOKUP(A383,[1]Sheet1!$C$3:$H$425,6,0)</f>
        <v>55.0</v>
      </c>
      <c r="D383" s="1" t="n">
        <v>58.5</v>
      </c>
    </row>
    <row r="384" customFormat="false" ht="14.25" hidden="false" customHeight="false" outlineLevel="0" collapsed="false">
      <c r="A384" s="0" t="s">
        <v>421</v>
      </c>
      <c r="B384" s="1" t="n">
        <v>58.5</v>
      </c>
      <c r="C384" s="1" t="str">
        <f aca="false">VLOOKUP(A384,[1]Sheet1!$C$3:$H$425,6,0)</f>
        <v>56.5</v>
      </c>
      <c r="D384" s="1" t="n">
        <v>58.5</v>
      </c>
    </row>
    <row r="385" customFormat="false" ht="14.25" hidden="false" customHeight="false" outlineLevel="0" collapsed="false">
      <c r="A385" s="0" t="s">
        <v>422</v>
      </c>
      <c r="B385" s="1" t="n">
        <v>58.5</v>
      </c>
      <c r="C385" s="1" t="str">
        <f aca="false">VLOOKUP(A385,[1]Sheet1!$C$3:$H$425,6,0)</f>
        <v>57.5</v>
      </c>
      <c r="D385" s="1" t="n">
        <v>58.5</v>
      </c>
    </row>
    <row r="386" customFormat="false" ht="14.25" hidden="false" customHeight="false" outlineLevel="0" collapsed="false">
      <c r="A386" s="0" t="s">
        <v>423</v>
      </c>
      <c r="B386" s="1" t="n">
        <v>58.5</v>
      </c>
      <c r="C386" s="1" t="str">
        <f aca="false">VLOOKUP(A386,[1]Sheet1!$C$3:$H$425,6,0)</f>
        <v>61.5</v>
      </c>
      <c r="D386" s="1" t="n">
        <v>58.5</v>
      </c>
    </row>
    <row r="387" customFormat="false" ht="14.25" hidden="false" customHeight="false" outlineLevel="0" collapsed="false">
      <c r="A387" s="0" t="s">
        <v>424</v>
      </c>
      <c r="B387" s="1" t="n">
        <v>58.5</v>
      </c>
      <c r="C387" s="1" t="str">
        <f aca="false">VLOOKUP(A387,[1]Sheet1!$C$3:$H$425,6,0)</f>
        <v>61.5</v>
      </c>
      <c r="D387" s="1" t="n">
        <v>58.5</v>
      </c>
    </row>
    <row r="388" customFormat="false" ht="14.25" hidden="false" customHeight="false" outlineLevel="0" collapsed="false">
      <c r="A388" s="0" t="s">
        <v>425</v>
      </c>
      <c r="B388" s="1" t="n">
        <v>58.5</v>
      </c>
      <c r="C388" s="1" t="str">
        <f aca="false">VLOOKUP(A388,[1]Sheet1!$C$3:$H$425,6,0)</f>
        <v>63.0</v>
      </c>
      <c r="D388" s="1" t="n">
        <v>58.5</v>
      </c>
    </row>
    <row r="389" customFormat="false" ht="14.25" hidden="false" customHeight="false" outlineLevel="0" collapsed="false">
      <c r="A389" s="0" t="s">
        <v>426</v>
      </c>
      <c r="B389" s="1" t="n">
        <v>58.5</v>
      </c>
      <c r="C389" s="1" t="str">
        <f aca="false">VLOOKUP(A389,[1]Sheet1!$C$3:$H$425,6,0)</f>
        <v>64.5</v>
      </c>
      <c r="D389" s="1" t="n">
        <v>58.5</v>
      </c>
    </row>
    <row r="390" customFormat="false" ht="14.25" hidden="false" customHeight="false" outlineLevel="0" collapsed="false">
      <c r="A390" s="0" t="s">
        <v>427</v>
      </c>
      <c r="B390" s="1" t="n">
        <v>64</v>
      </c>
      <c r="C390" s="1" t="n">
        <v>53</v>
      </c>
      <c r="D390" s="1" t="n">
        <v>58.5</v>
      </c>
    </row>
    <row r="391" customFormat="false" ht="14.25" hidden="false" customHeight="false" outlineLevel="0" collapsed="false">
      <c r="A391" s="0" t="s">
        <v>428</v>
      </c>
      <c r="B391" s="1" t="n">
        <v>67.5</v>
      </c>
      <c r="C391" s="1" t="n">
        <v>49.5</v>
      </c>
      <c r="D391" s="1" t="n">
        <v>58.5</v>
      </c>
    </row>
    <row r="392" customFormat="false" ht="14.25" hidden="false" customHeight="false" outlineLevel="0" collapsed="false">
      <c r="A392" s="0" t="s">
        <v>429</v>
      </c>
      <c r="B392" s="1" t="n">
        <v>65</v>
      </c>
      <c r="C392" s="1" t="n">
        <v>52</v>
      </c>
      <c r="D392" s="1" t="n">
        <v>58.5</v>
      </c>
    </row>
    <row r="393" customFormat="false" ht="14.25" hidden="false" customHeight="false" outlineLevel="0" collapsed="false">
      <c r="A393" s="0" t="s">
        <v>430</v>
      </c>
      <c r="B393" s="1" t="n">
        <v>60.5</v>
      </c>
      <c r="C393" s="1" t="n">
        <v>56.5</v>
      </c>
      <c r="D393" s="1" t="n">
        <v>58.5</v>
      </c>
    </row>
    <row r="394" customFormat="false" ht="14.25" hidden="false" customHeight="false" outlineLevel="0" collapsed="false">
      <c r="A394" s="0" t="s">
        <v>431</v>
      </c>
      <c r="B394" s="1" t="n">
        <v>59</v>
      </c>
      <c r="C394" s="1" t="n">
        <v>58</v>
      </c>
      <c r="D394" s="1" t="n">
        <v>58.5</v>
      </c>
    </row>
    <row r="395" customFormat="false" ht="14.25" hidden="false" customHeight="false" outlineLevel="0" collapsed="false">
      <c r="A395" s="0" t="s">
        <v>432</v>
      </c>
      <c r="B395" s="1" t="n">
        <v>64</v>
      </c>
      <c r="C395" s="1" t="n">
        <v>53</v>
      </c>
      <c r="D395" s="1" t="n">
        <v>58.5</v>
      </c>
    </row>
    <row r="396" customFormat="false" ht="14.25" hidden="false" customHeight="false" outlineLevel="0" collapsed="false">
      <c r="A396" s="0" t="s">
        <v>433</v>
      </c>
      <c r="B396" s="1" t="n">
        <v>67</v>
      </c>
      <c r="C396" s="1" t="n">
        <v>50</v>
      </c>
      <c r="D396" s="1" t="n">
        <v>58.5</v>
      </c>
    </row>
    <row r="397" customFormat="false" ht="14.25" hidden="false" customHeight="false" outlineLevel="0" collapsed="false">
      <c r="A397" s="0" t="s">
        <v>434</v>
      </c>
      <c r="B397" s="1" t="n">
        <v>63.5</v>
      </c>
      <c r="C397" s="1" t="n">
        <v>53.5</v>
      </c>
      <c r="D397" s="1" t="n">
        <v>58.5</v>
      </c>
    </row>
    <row r="398" customFormat="false" ht="14.25" hidden="false" customHeight="false" outlineLevel="0" collapsed="false">
      <c r="A398" s="0" t="s">
        <v>435</v>
      </c>
      <c r="B398" s="1" t="n">
        <v>62.5</v>
      </c>
      <c r="C398" s="1" t="n">
        <v>54.5</v>
      </c>
      <c r="D398" s="1" t="n">
        <v>58.5</v>
      </c>
    </row>
    <row r="399" customFormat="false" ht="14.25" hidden="false" customHeight="false" outlineLevel="0" collapsed="false">
      <c r="A399" s="0" t="s">
        <v>436</v>
      </c>
      <c r="B399" s="1" t="n">
        <v>60</v>
      </c>
      <c r="C399" s="1" t="n">
        <v>57</v>
      </c>
      <c r="D399" s="1" t="n">
        <v>58.5</v>
      </c>
    </row>
    <row r="400" customFormat="false" ht="14.25" hidden="false" customHeight="false" outlineLevel="0" collapsed="false">
      <c r="A400" s="0" t="s">
        <v>437</v>
      </c>
      <c r="B400" s="1" t="n">
        <v>64.5</v>
      </c>
      <c r="C400" s="1" t="n">
        <v>52</v>
      </c>
      <c r="D400" s="1" t="n">
        <v>58.25</v>
      </c>
    </row>
    <row r="401" customFormat="false" ht="14.25" hidden="false" customHeight="false" outlineLevel="0" collapsed="false">
      <c r="A401" s="0" t="s">
        <v>438</v>
      </c>
      <c r="B401" s="1" t="n">
        <v>60.5</v>
      </c>
      <c r="C401" s="1" t="n">
        <v>56</v>
      </c>
      <c r="D401" s="1" t="n">
        <v>58.25</v>
      </c>
    </row>
    <row r="402" customFormat="false" ht="14.25" hidden="false" customHeight="false" outlineLevel="0" collapsed="false">
      <c r="A402" s="0" t="s">
        <v>439</v>
      </c>
      <c r="B402" s="1" t="n">
        <v>58</v>
      </c>
      <c r="C402" s="1" t="str">
        <f aca="false">VLOOKUP(A402,[1]Sheet1!$C$3:$H$425,6,0)</f>
        <v>52.0</v>
      </c>
      <c r="D402" s="1" t="n">
        <v>58</v>
      </c>
    </row>
    <row r="403" customFormat="false" ht="14.25" hidden="false" customHeight="false" outlineLevel="0" collapsed="false">
      <c r="A403" s="0" t="s">
        <v>440</v>
      </c>
      <c r="B403" s="1" t="n">
        <v>58</v>
      </c>
      <c r="C403" s="1" t="str">
        <f aca="false">VLOOKUP(A403,[1]Sheet1!$C$3:$H$425,6,0)</f>
        <v>54.0</v>
      </c>
      <c r="D403" s="1" t="n">
        <v>58</v>
      </c>
    </row>
    <row r="404" customFormat="false" ht="14.25" hidden="false" customHeight="false" outlineLevel="0" collapsed="false">
      <c r="A404" s="0" t="s">
        <v>441</v>
      </c>
      <c r="B404" s="1" t="n">
        <v>58</v>
      </c>
      <c r="C404" s="1" t="str">
        <f aca="false">VLOOKUP(A404,[1]Sheet1!$C$3:$H$425,6,0)</f>
        <v>54.5</v>
      </c>
      <c r="D404" s="1" t="n">
        <v>58</v>
      </c>
    </row>
    <row r="405" customFormat="false" ht="14.25" hidden="false" customHeight="false" outlineLevel="0" collapsed="false">
      <c r="A405" s="0" t="s">
        <v>442</v>
      </c>
      <c r="B405" s="1" t="n">
        <v>58</v>
      </c>
      <c r="C405" s="1" t="str">
        <f aca="false">VLOOKUP(A405,[1]Sheet1!$C$3:$H$425,6,0)</f>
        <v>59.0</v>
      </c>
      <c r="D405" s="1" t="n">
        <v>58</v>
      </c>
    </row>
    <row r="406" customFormat="false" ht="14.25" hidden="false" customHeight="false" outlineLevel="0" collapsed="false">
      <c r="A406" s="0" t="s">
        <v>443</v>
      </c>
      <c r="B406" s="1" t="n">
        <v>58</v>
      </c>
      <c r="C406" s="1" t="str">
        <f aca="false">VLOOKUP(A406,[1]Sheet1!$C$3:$H$425,6,0)</f>
        <v>59.5</v>
      </c>
      <c r="D406" s="1" t="n">
        <v>58</v>
      </c>
    </row>
    <row r="407" customFormat="false" ht="14.25" hidden="false" customHeight="false" outlineLevel="0" collapsed="false">
      <c r="A407" s="0" t="s">
        <v>444</v>
      </c>
      <c r="B407" s="1" t="n">
        <v>58</v>
      </c>
      <c r="C407" s="1" t="str">
        <f aca="false">VLOOKUP(A407,[1]Sheet1!$C$3:$H$425,6,0)</f>
        <v>62.5</v>
      </c>
      <c r="D407" s="1" t="n">
        <v>58</v>
      </c>
    </row>
    <row r="408" customFormat="false" ht="14.25" hidden="false" customHeight="false" outlineLevel="0" collapsed="false">
      <c r="A408" s="0" t="s">
        <v>445</v>
      </c>
      <c r="B408" s="1" t="n">
        <v>58</v>
      </c>
      <c r="C408" s="1" t="str">
        <f aca="false">VLOOKUP(A408,[1]Sheet1!$C$3:$H$425,6,0)</f>
        <v>63.5</v>
      </c>
      <c r="D408" s="1" t="n">
        <v>58</v>
      </c>
    </row>
    <row r="409" customFormat="false" ht="14.25" hidden="false" customHeight="false" outlineLevel="0" collapsed="false">
      <c r="A409" s="0" t="s">
        <v>446</v>
      </c>
      <c r="B409" s="1" t="n">
        <v>65</v>
      </c>
      <c r="C409" s="1" t="n">
        <v>51</v>
      </c>
      <c r="D409" s="1" t="n">
        <v>58</v>
      </c>
    </row>
    <row r="410" customFormat="false" ht="14.25" hidden="false" customHeight="false" outlineLevel="0" collapsed="false">
      <c r="A410" s="0" t="s">
        <v>447</v>
      </c>
      <c r="B410" s="1" t="n">
        <v>64</v>
      </c>
      <c r="C410" s="1" t="n">
        <v>52</v>
      </c>
      <c r="D410" s="1" t="n">
        <v>58</v>
      </c>
    </row>
    <row r="411" customFormat="false" ht="14.25" hidden="false" customHeight="false" outlineLevel="0" collapsed="false">
      <c r="A411" s="0" t="s">
        <v>448</v>
      </c>
      <c r="B411" s="1" t="n">
        <v>64</v>
      </c>
      <c r="C411" s="1" t="n">
        <v>52</v>
      </c>
      <c r="D411" s="1" t="n">
        <v>58</v>
      </c>
    </row>
    <row r="412" customFormat="false" ht="14.25" hidden="false" customHeight="false" outlineLevel="0" collapsed="false">
      <c r="A412" s="0" t="s">
        <v>449</v>
      </c>
      <c r="B412" s="1" t="n">
        <v>65.5</v>
      </c>
      <c r="C412" s="1" t="n">
        <v>50.5</v>
      </c>
      <c r="D412" s="1" t="n">
        <v>58</v>
      </c>
    </row>
    <row r="413" customFormat="false" ht="14.25" hidden="false" customHeight="false" outlineLevel="0" collapsed="false">
      <c r="A413" s="0" t="s">
        <v>450</v>
      </c>
      <c r="B413" s="1" t="n">
        <v>59.5</v>
      </c>
      <c r="C413" s="1" t="n">
        <v>56.5</v>
      </c>
      <c r="D413" s="1" t="n">
        <v>58</v>
      </c>
    </row>
    <row r="414" customFormat="false" ht="14.25" hidden="false" customHeight="false" outlineLevel="0" collapsed="false">
      <c r="A414" s="0" t="s">
        <v>451</v>
      </c>
      <c r="B414" s="1" t="n">
        <v>59.5</v>
      </c>
      <c r="C414" s="1" t="n">
        <v>56</v>
      </c>
      <c r="D414" s="1" t="n">
        <v>57.75</v>
      </c>
    </row>
    <row r="415" customFormat="false" ht="14.25" hidden="false" customHeight="false" outlineLevel="0" collapsed="false">
      <c r="A415" s="0" t="s">
        <v>452</v>
      </c>
      <c r="B415" s="1" t="n">
        <v>65</v>
      </c>
      <c r="C415" s="1" t="n">
        <v>50.5</v>
      </c>
      <c r="D415" s="1" t="n">
        <v>57.75</v>
      </c>
    </row>
    <row r="416" customFormat="false" ht="14.25" hidden="false" customHeight="false" outlineLevel="0" collapsed="false">
      <c r="A416" s="0" t="s">
        <v>453</v>
      </c>
      <c r="B416" s="1" t="n">
        <v>59.5</v>
      </c>
      <c r="C416" s="1" t="n">
        <v>56</v>
      </c>
      <c r="D416" s="1" t="n">
        <v>57.75</v>
      </c>
    </row>
    <row r="417" customFormat="false" ht="14.25" hidden="false" customHeight="false" outlineLevel="0" collapsed="false">
      <c r="A417" s="0" t="s">
        <v>454</v>
      </c>
      <c r="B417" s="1" t="n">
        <v>64</v>
      </c>
      <c r="C417" s="1" t="n">
        <v>51.5</v>
      </c>
      <c r="D417" s="1" t="n">
        <v>57.75</v>
      </c>
    </row>
    <row r="418" customFormat="false" ht="14.25" hidden="false" customHeight="false" outlineLevel="0" collapsed="false">
      <c r="A418" s="0" t="s">
        <v>455</v>
      </c>
      <c r="B418" s="1" t="n">
        <v>63.5</v>
      </c>
      <c r="C418" s="1" t="n">
        <v>52</v>
      </c>
      <c r="D418" s="1" t="n">
        <v>57.75</v>
      </c>
    </row>
    <row r="419" customFormat="false" ht="14.25" hidden="false" customHeight="false" outlineLevel="0" collapsed="false">
      <c r="A419" s="0" t="s">
        <v>456</v>
      </c>
      <c r="B419" s="1" t="n">
        <v>66</v>
      </c>
      <c r="C419" s="1" t="n">
        <v>49.5</v>
      </c>
      <c r="D419" s="1" t="n">
        <v>57.75</v>
      </c>
    </row>
    <row r="420" customFormat="false" ht="14.25" hidden="false" customHeight="false" outlineLevel="0" collapsed="false">
      <c r="A420" s="0" t="s">
        <v>457</v>
      </c>
      <c r="B420" s="1" t="n">
        <v>61</v>
      </c>
      <c r="C420" s="1" t="n">
        <v>54.5</v>
      </c>
      <c r="D420" s="1" t="n">
        <v>57.75</v>
      </c>
    </row>
    <row r="421" customFormat="false" ht="14.25" hidden="false" customHeight="false" outlineLevel="0" collapsed="false">
      <c r="A421" s="0" t="s">
        <v>458</v>
      </c>
      <c r="B421" s="1" t="n">
        <v>57.5</v>
      </c>
      <c r="C421" s="1" t="str">
        <f aca="false">VLOOKUP(A421,[1]Sheet1!$C$3:$H$425,6,0)</f>
        <v>43.5</v>
      </c>
      <c r="D421" s="1" t="n">
        <v>57.5</v>
      </c>
    </row>
    <row r="422" customFormat="false" ht="14.25" hidden="false" customHeight="false" outlineLevel="0" collapsed="false">
      <c r="A422" s="0" t="s">
        <v>459</v>
      </c>
      <c r="B422" s="1" t="n">
        <v>57.5</v>
      </c>
      <c r="C422" s="1" t="str">
        <f aca="false">VLOOKUP(A422,[1]Sheet1!$C$3:$H$425,6,0)</f>
        <v>48.0</v>
      </c>
      <c r="D422" s="1" t="n">
        <v>57.5</v>
      </c>
    </row>
    <row r="423" customFormat="false" ht="14.25" hidden="false" customHeight="false" outlineLevel="0" collapsed="false">
      <c r="A423" s="0" t="s">
        <v>460</v>
      </c>
      <c r="B423" s="1" t="n">
        <v>57.5</v>
      </c>
      <c r="C423" s="1" t="str">
        <f aca="false">VLOOKUP(A423,[1]Sheet1!$C$3:$H$425,6,0)</f>
        <v>50.5</v>
      </c>
      <c r="D423" s="1" t="n">
        <v>57.5</v>
      </c>
    </row>
    <row r="424" customFormat="false" ht="14.25" hidden="false" customHeight="false" outlineLevel="0" collapsed="false">
      <c r="A424" s="0" t="s">
        <v>461</v>
      </c>
      <c r="B424" s="1" t="n">
        <v>57.5</v>
      </c>
      <c r="C424" s="1" t="str">
        <f aca="false">VLOOKUP(A424,[1]Sheet1!$C$3:$H$425,6,0)</f>
        <v>52.5</v>
      </c>
      <c r="D424" s="1" t="n">
        <v>57.5</v>
      </c>
    </row>
    <row r="425" customFormat="false" ht="14.25" hidden="false" customHeight="false" outlineLevel="0" collapsed="false">
      <c r="A425" s="0" t="s">
        <v>462</v>
      </c>
      <c r="B425" s="1" t="n">
        <v>57.5</v>
      </c>
      <c r="C425" s="1" t="str">
        <f aca="false">VLOOKUP(A425,[1]Sheet1!$C$3:$H$425,6,0)</f>
        <v>53.0</v>
      </c>
      <c r="D425" s="1" t="n">
        <v>57.5</v>
      </c>
    </row>
    <row r="426" customFormat="false" ht="14.25" hidden="false" customHeight="false" outlineLevel="0" collapsed="false">
      <c r="A426" s="0" t="s">
        <v>463</v>
      </c>
      <c r="B426" s="1" t="n">
        <v>57.5</v>
      </c>
      <c r="C426" s="1" t="str">
        <f aca="false">VLOOKUP(A426,[1]Sheet1!$C$3:$H$425,6,0)</f>
        <v>53.0</v>
      </c>
      <c r="D426" s="1" t="n">
        <v>57.5</v>
      </c>
    </row>
    <row r="427" customFormat="false" ht="14.25" hidden="false" customHeight="false" outlineLevel="0" collapsed="false">
      <c r="A427" s="0" t="s">
        <v>464</v>
      </c>
      <c r="B427" s="1" t="n">
        <v>57.5</v>
      </c>
      <c r="C427" s="1" t="str">
        <f aca="false">VLOOKUP(A427,[1]Sheet1!$C$3:$H$425,6,0)</f>
        <v>55.5</v>
      </c>
      <c r="D427" s="1" t="n">
        <v>57.5</v>
      </c>
    </row>
    <row r="428" customFormat="false" ht="14.25" hidden="false" customHeight="false" outlineLevel="0" collapsed="false">
      <c r="A428" s="0" t="s">
        <v>465</v>
      </c>
      <c r="B428" s="1" t="n">
        <v>57.5</v>
      </c>
      <c r="C428" s="1" t="str">
        <f aca="false">VLOOKUP(A428,[1]Sheet1!$C$3:$H$425,6,0)</f>
        <v>58.0</v>
      </c>
      <c r="D428" s="1" t="n">
        <v>57.5</v>
      </c>
    </row>
    <row r="429" customFormat="false" ht="14.25" hidden="false" customHeight="false" outlineLevel="0" collapsed="false">
      <c r="A429" s="0" t="s">
        <v>466</v>
      </c>
      <c r="B429" s="1" t="n">
        <v>57.5</v>
      </c>
      <c r="C429" s="1" t="str">
        <f aca="false">VLOOKUP(A429,[1]Sheet1!$C$3:$H$425,6,0)</f>
        <v>65.0</v>
      </c>
      <c r="D429" s="1" t="n">
        <v>57.5</v>
      </c>
    </row>
    <row r="430" customFormat="false" ht="14.25" hidden="false" customHeight="false" outlineLevel="0" collapsed="false">
      <c r="A430" s="0" t="s">
        <v>467</v>
      </c>
      <c r="B430" s="1" t="n">
        <v>63.5</v>
      </c>
      <c r="C430" s="1" t="n">
        <v>51.5</v>
      </c>
      <c r="D430" s="1" t="n">
        <v>57.5</v>
      </c>
    </row>
    <row r="431" customFormat="false" ht="14.25" hidden="false" customHeight="false" outlineLevel="0" collapsed="false">
      <c r="A431" s="0" t="s">
        <v>468</v>
      </c>
      <c r="B431" s="1" t="n">
        <v>63</v>
      </c>
      <c r="C431" s="1" t="n">
        <v>52</v>
      </c>
      <c r="D431" s="1" t="n">
        <v>57.5</v>
      </c>
    </row>
    <row r="432" customFormat="false" ht="14.25" hidden="false" customHeight="false" outlineLevel="0" collapsed="false">
      <c r="A432" s="0" t="s">
        <v>469</v>
      </c>
      <c r="B432" s="1" t="n">
        <v>61</v>
      </c>
      <c r="C432" s="1" t="n">
        <v>54</v>
      </c>
      <c r="D432" s="1" t="n">
        <v>57.5</v>
      </c>
    </row>
    <row r="433" customFormat="false" ht="14.25" hidden="false" customHeight="false" outlineLevel="0" collapsed="false">
      <c r="A433" s="0" t="s">
        <v>470</v>
      </c>
      <c r="B433" s="1" t="n">
        <v>63</v>
      </c>
      <c r="C433" s="1" t="n">
        <v>51.5</v>
      </c>
      <c r="D433" s="1" t="n">
        <v>57.25</v>
      </c>
    </row>
    <row r="434" customFormat="false" ht="14.25" hidden="false" customHeight="false" outlineLevel="0" collapsed="false">
      <c r="A434" s="0" t="s">
        <v>471</v>
      </c>
      <c r="B434" s="1" t="n">
        <v>57.5</v>
      </c>
      <c r="C434" s="1" t="n">
        <v>57</v>
      </c>
      <c r="D434" s="1" t="n">
        <v>57.25</v>
      </c>
    </row>
    <row r="435" customFormat="false" ht="14.25" hidden="false" customHeight="false" outlineLevel="0" collapsed="false">
      <c r="A435" s="0" t="s">
        <v>472</v>
      </c>
      <c r="B435" s="1" t="n">
        <v>60.5</v>
      </c>
      <c r="C435" s="1" t="n">
        <v>54</v>
      </c>
      <c r="D435" s="1" t="n">
        <v>57.25</v>
      </c>
    </row>
    <row r="436" customFormat="false" ht="14.25" hidden="false" customHeight="false" outlineLevel="0" collapsed="false">
      <c r="A436" s="0" t="s">
        <v>473</v>
      </c>
      <c r="B436" s="1" t="n">
        <v>56.5</v>
      </c>
      <c r="C436" s="1" t="n">
        <v>58</v>
      </c>
      <c r="D436" s="1" t="n">
        <v>57.25</v>
      </c>
    </row>
    <row r="437" customFormat="false" ht="14.25" hidden="false" customHeight="false" outlineLevel="0" collapsed="false">
      <c r="A437" s="0" t="s">
        <v>474</v>
      </c>
      <c r="B437" s="1" t="n">
        <v>61</v>
      </c>
      <c r="C437" s="1" t="n">
        <v>53.5</v>
      </c>
      <c r="D437" s="1" t="n">
        <v>57.25</v>
      </c>
    </row>
    <row r="438" customFormat="false" ht="14.25" hidden="false" customHeight="false" outlineLevel="0" collapsed="false">
      <c r="A438" s="0" t="s">
        <v>475</v>
      </c>
      <c r="B438" s="1" t="n">
        <v>64</v>
      </c>
      <c r="C438" s="1" t="n">
        <v>50.5</v>
      </c>
      <c r="D438" s="1" t="n">
        <v>57.25</v>
      </c>
    </row>
    <row r="439" customFormat="false" ht="14.25" hidden="false" customHeight="false" outlineLevel="0" collapsed="false">
      <c r="A439" s="0" t="s">
        <v>476</v>
      </c>
      <c r="B439" s="1" t="n">
        <v>67.5</v>
      </c>
      <c r="C439" s="1" t="n">
        <v>47</v>
      </c>
      <c r="D439" s="1" t="n">
        <v>57.25</v>
      </c>
    </row>
    <row r="440" customFormat="false" ht="14.25" hidden="false" customHeight="false" outlineLevel="0" collapsed="false">
      <c r="A440" s="0" t="s">
        <v>477</v>
      </c>
      <c r="B440" s="1" t="n">
        <v>57</v>
      </c>
      <c r="C440" s="1" t="str">
        <f aca="false">VLOOKUP(A440,[1]Sheet1!$C$3:$H$425,6,0)</f>
        <v>45.5</v>
      </c>
      <c r="D440" s="1" t="n">
        <v>57</v>
      </c>
    </row>
    <row r="441" customFormat="false" ht="14.25" hidden="false" customHeight="false" outlineLevel="0" collapsed="false">
      <c r="A441" s="0" t="s">
        <v>478</v>
      </c>
      <c r="B441" s="1" t="n">
        <v>57</v>
      </c>
      <c r="C441" s="1" t="str">
        <f aca="false">VLOOKUP(A441,[1]Sheet1!$C$3:$H$425,6,0)</f>
        <v>48.5</v>
      </c>
      <c r="D441" s="1" t="n">
        <v>57</v>
      </c>
    </row>
    <row r="442" customFormat="false" ht="14.25" hidden="false" customHeight="false" outlineLevel="0" collapsed="false">
      <c r="A442" s="0" t="s">
        <v>479</v>
      </c>
      <c r="B442" s="1" t="n">
        <v>57</v>
      </c>
      <c r="C442" s="1" t="str">
        <f aca="false">VLOOKUP(A442,[1]Sheet1!$C$3:$H$425,6,0)</f>
        <v>49.0</v>
      </c>
      <c r="D442" s="1" t="n">
        <v>57</v>
      </c>
    </row>
    <row r="443" customFormat="false" ht="14.25" hidden="false" customHeight="false" outlineLevel="0" collapsed="false">
      <c r="A443" s="0" t="s">
        <v>480</v>
      </c>
      <c r="B443" s="1" t="n">
        <v>57</v>
      </c>
      <c r="C443" s="1" t="str">
        <f aca="false">VLOOKUP(A443,[1]Sheet1!$C$3:$H$425,6,0)</f>
        <v>51.5</v>
      </c>
      <c r="D443" s="1" t="n">
        <v>57</v>
      </c>
    </row>
    <row r="444" customFormat="false" ht="14.25" hidden="false" customHeight="false" outlineLevel="0" collapsed="false">
      <c r="A444" s="0" t="s">
        <v>481</v>
      </c>
      <c r="B444" s="1" t="n">
        <v>57</v>
      </c>
      <c r="C444" s="1" t="str">
        <f aca="false">VLOOKUP(A444,[1]Sheet1!$C$3:$H$425,6,0)</f>
        <v>52.5</v>
      </c>
      <c r="D444" s="1" t="n">
        <v>57</v>
      </c>
    </row>
    <row r="445" customFormat="false" ht="14.25" hidden="false" customHeight="false" outlineLevel="0" collapsed="false">
      <c r="A445" s="0" t="s">
        <v>482</v>
      </c>
      <c r="B445" s="1" t="n">
        <v>57</v>
      </c>
      <c r="C445" s="1" t="str">
        <f aca="false">VLOOKUP(A445,[1]Sheet1!$C$3:$H$425,6,0)</f>
        <v>58.5</v>
      </c>
      <c r="D445" s="1" t="n">
        <v>57</v>
      </c>
    </row>
    <row r="446" customFormat="false" ht="14.25" hidden="false" customHeight="false" outlineLevel="0" collapsed="false">
      <c r="A446" s="0" t="s">
        <v>483</v>
      </c>
      <c r="B446" s="1" t="n">
        <v>57</v>
      </c>
      <c r="C446" s="1" t="str">
        <f aca="false">VLOOKUP(A446,[1]Sheet1!$C$3:$H$425,6,0)</f>
        <v>58.5</v>
      </c>
      <c r="D446" s="1" t="n">
        <v>57</v>
      </c>
    </row>
    <row r="447" customFormat="false" ht="14.25" hidden="false" customHeight="false" outlineLevel="0" collapsed="false">
      <c r="A447" s="0" t="s">
        <v>484</v>
      </c>
      <c r="B447" s="1" t="n">
        <v>64</v>
      </c>
      <c r="C447" s="1" t="n">
        <v>50</v>
      </c>
      <c r="D447" s="1" t="n">
        <v>57</v>
      </c>
    </row>
    <row r="448" customFormat="false" ht="14.25" hidden="false" customHeight="false" outlineLevel="0" collapsed="false">
      <c r="A448" s="0" t="s">
        <v>485</v>
      </c>
      <c r="B448" s="1" t="n">
        <v>62</v>
      </c>
      <c r="C448" s="1" t="n">
        <v>52</v>
      </c>
      <c r="D448" s="1" t="n">
        <v>57</v>
      </c>
    </row>
    <row r="449" customFormat="false" ht="14.25" hidden="false" customHeight="false" outlineLevel="0" collapsed="false">
      <c r="A449" s="0" t="s">
        <v>486</v>
      </c>
      <c r="B449" s="1" t="n">
        <v>61.5</v>
      </c>
      <c r="C449" s="1" t="n">
        <v>52.5</v>
      </c>
      <c r="D449" s="1" t="n">
        <v>57</v>
      </c>
    </row>
    <row r="450" customFormat="false" ht="14.25" hidden="false" customHeight="false" outlineLevel="0" collapsed="false">
      <c r="A450" s="0" t="s">
        <v>487</v>
      </c>
      <c r="B450" s="1" t="n">
        <v>60.5</v>
      </c>
      <c r="C450" s="1" t="n">
        <v>53</v>
      </c>
      <c r="D450" s="1" t="n">
        <v>56.75</v>
      </c>
    </row>
    <row r="451" customFormat="false" ht="14.25" hidden="false" customHeight="false" outlineLevel="0" collapsed="false">
      <c r="A451" s="0" t="s">
        <v>488</v>
      </c>
      <c r="B451" s="1" t="n">
        <v>61.5</v>
      </c>
      <c r="C451" s="1" t="n">
        <v>52</v>
      </c>
      <c r="D451" s="1" t="n">
        <v>56.75</v>
      </c>
    </row>
    <row r="452" customFormat="false" ht="14.25" hidden="false" customHeight="false" outlineLevel="0" collapsed="false">
      <c r="A452" s="0" t="s">
        <v>489</v>
      </c>
      <c r="B452" s="1" t="n">
        <v>56.5</v>
      </c>
      <c r="C452" s="1" t="n">
        <v>57</v>
      </c>
      <c r="D452" s="1" t="n">
        <v>56.75</v>
      </c>
    </row>
    <row r="453" customFormat="false" ht="14.25" hidden="false" customHeight="false" outlineLevel="0" collapsed="false">
      <c r="A453" s="0" t="s">
        <v>490</v>
      </c>
      <c r="B453" s="1" t="n">
        <v>59.5</v>
      </c>
      <c r="C453" s="1" t="n">
        <v>54</v>
      </c>
      <c r="D453" s="1" t="n">
        <v>56.75</v>
      </c>
    </row>
    <row r="454" customFormat="false" ht="14.25" hidden="false" customHeight="false" outlineLevel="0" collapsed="false">
      <c r="A454" s="0" t="s">
        <v>491</v>
      </c>
      <c r="B454" s="1" t="n">
        <v>63.5</v>
      </c>
      <c r="C454" s="1" t="n">
        <v>50</v>
      </c>
      <c r="D454" s="1" t="n">
        <v>56.75</v>
      </c>
    </row>
    <row r="455" customFormat="false" ht="14.25" hidden="false" customHeight="false" outlineLevel="0" collapsed="false">
      <c r="A455" s="0" t="s">
        <v>492</v>
      </c>
      <c r="B455" s="1" t="n">
        <v>56.5</v>
      </c>
      <c r="C455" s="1" t="str">
        <f aca="false">VLOOKUP(A455,[1]Sheet1!$C$3:$H$425,6,0)</f>
        <v>46.0</v>
      </c>
      <c r="D455" s="1" t="n">
        <v>56.5</v>
      </c>
    </row>
    <row r="456" customFormat="false" ht="14.25" hidden="false" customHeight="false" outlineLevel="0" collapsed="false">
      <c r="A456" s="0" t="s">
        <v>493</v>
      </c>
      <c r="B456" s="1" t="n">
        <v>56.5</v>
      </c>
      <c r="C456" s="1" t="str">
        <f aca="false">VLOOKUP(A456,[1]Sheet1!$C$3:$H$425,6,0)</f>
        <v>49.5</v>
      </c>
      <c r="D456" s="1" t="n">
        <v>56.5</v>
      </c>
    </row>
    <row r="457" customFormat="false" ht="14.25" hidden="false" customHeight="false" outlineLevel="0" collapsed="false">
      <c r="A457" s="0" t="s">
        <v>494</v>
      </c>
      <c r="B457" s="1" t="n">
        <v>56.5</v>
      </c>
      <c r="C457" s="1" t="str">
        <f aca="false">VLOOKUP(A457,[1]Sheet1!$C$3:$H$425,6,0)</f>
        <v>50.0</v>
      </c>
      <c r="D457" s="1" t="n">
        <v>56.5</v>
      </c>
    </row>
    <row r="458" customFormat="false" ht="14.25" hidden="false" customHeight="false" outlineLevel="0" collapsed="false">
      <c r="A458" s="0" t="s">
        <v>495</v>
      </c>
      <c r="B458" s="1" t="n">
        <v>56.5</v>
      </c>
      <c r="C458" s="1" t="str">
        <f aca="false">VLOOKUP(A458,[1]Sheet1!$C$3:$H$425,6,0)</f>
        <v>52.5</v>
      </c>
      <c r="D458" s="1" t="n">
        <v>56.5</v>
      </c>
    </row>
    <row r="459" customFormat="false" ht="14.25" hidden="false" customHeight="false" outlineLevel="0" collapsed="false">
      <c r="A459" s="0" t="s">
        <v>496</v>
      </c>
      <c r="B459" s="1" t="n">
        <v>56.5</v>
      </c>
      <c r="C459" s="1" t="str">
        <f aca="false">VLOOKUP(A459,[1]Sheet1!$C$3:$H$425,6,0)</f>
        <v>54.0</v>
      </c>
      <c r="D459" s="1" t="n">
        <v>56.5</v>
      </c>
    </row>
    <row r="460" customFormat="false" ht="14.25" hidden="false" customHeight="false" outlineLevel="0" collapsed="false">
      <c r="A460" s="0" t="s">
        <v>497</v>
      </c>
      <c r="B460" s="1" t="n">
        <v>56.5</v>
      </c>
      <c r="C460" s="1" t="str">
        <f aca="false">VLOOKUP(A460,[1]Sheet1!$C$3:$H$425,6,0)</f>
        <v>55.0</v>
      </c>
      <c r="D460" s="1" t="n">
        <v>56.5</v>
      </c>
    </row>
    <row r="461" customFormat="false" ht="14.25" hidden="false" customHeight="false" outlineLevel="0" collapsed="false">
      <c r="A461" s="0" t="s">
        <v>498</v>
      </c>
      <c r="B461" s="1" t="n">
        <v>56.5</v>
      </c>
      <c r="C461" s="1" t="str">
        <f aca="false">VLOOKUP(A461,[1]Sheet1!$C$3:$H$425,6,0)</f>
        <v>57.0</v>
      </c>
      <c r="D461" s="1" t="n">
        <v>56.5</v>
      </c>
    </row>
    <row r="462" customFormat="false" ht="14.25" hidden="false" customHeight="false" outlineLevel="0" collapsed="false">
      <c r="A462" s="0" t="s">
        <v>499</v>
      </c>
      <c r="B462" s="1" t="n">
        <v>56.5</v>
      </c>
      <c r="C462" s="1" t="str">
        <f aca="false">VLOOKUP(A462,[1]Sheet1!$C$3:$H$425,6,0)</f>
        <v>59.5</v>
      </c>
      <c r="D462" s="1" t="n">
        <v>56.5</v>
      </c>
    </row>
    <row r="463" customFormat="false" ht="14.25" hidden="false" customHeight="false" outlineLevel="0" collapsed="false">
      <c r="A463" s="0" t="s">
        <v>500</v>
      </c>
      <c r="B463" s="1" t="n">
        <v>56.5</v>
      </c>
      <c r="C463" s="1" t="str">
        <f aca="false">VLOOKUP(A463,[1]Sheet1!$C$3:$H$425,6,0)</f>
        <v>59.5</v>
      </c>
      <c r="D463" s="1" t="n">
        <v>56.5</v>
      </c>
    </row>
    <row r="464" customFormat="false" ht="14.25" hidden="false" customHeight="false" outlineLevel="0" collapsed="false">
      <c r="A464" s="0" t="s">
        <v>501</v>
      </c>
      <c r="B464" s="1" t="n">
        <v>66</v>
      </c>
      <c r="C464" s="1" t="n">
        <v>47</v>
      </c>
      <c r="D464" s="1" t="n">
        <v>56.5</v>
      </c>
    </row>
    <row r="465" customFormat="false" ht="14.25" hidden="false" customHeight="false" outlineLevel="0" collapsed="false">
      <c r="A465" s="0" t="s">
        <v>502</v>
      </c>
      <c r="B465" s="1" t="n">
        <v>60.5</v>
      </c>
      <c r="C465" s="1" t="n">
        <v>52.5</v>
      </c>
      <c r="D465" s="1" t="n">
        <v>56.5</v>
      </c>
    </row>
    <row r="466" customFormat="false" ht="14.25" hidden="false" customHeight="false" outlineLevel="0" collapsed="false">
      <c r="A466" s="0" t="s">
        <v>503</v>
      </c>
      <c r="B466" s="1" t="n">
        <v>62.5</v>
      </c>
      <c r="C466" s="1" t="n">
        <v>50.5</v>
      </c>
      <c r="D466" s="1" t="n">
        <v>56.5</v>
      </c>
    </row>
    <row r="467" customFormat="false" ht="14.25" hidden="false" customHeight="false" outlineLevel="0" collapsed="false">
      <c r="A467" s="0" t="s">
        <v>504</v>
      </c>
      <c r="B467" s="1" t="n">
        <v>65.5</v>
      </c>
      <c r="C467" s="1" t="n">
        <v>47.5</v>
      </c>
      <c r="D467" s="1" t="n">
        <v>56.5</v>
      </c>
    </row>
    <row r="468" customFormat="false" ht="14.25" hidden="false" customHeight="false" outlineLevel="0" collapsed="false">
      <c r="A468" s="4" t="s">
        <v>505</v>
      </c>
      <c r="D468" s="1" t="n">
        <v>56.5</v>
      </c>
    </row>
    <row r="469" customFormat="false" ht="14.25" hidden="false" customHeight="false" outlineLevel="0" collapsed="false">
      <c r="A469" s="0" t="s">
        <v>506</v>
      </c>
      <c r="B469" s="1" t="n">
        <v>59</v>
      </c>
      <c r="C469" s="1" t="n">
        <v>53.5</v>
      </c>
      <c r="D469" s="1" t="n">
        <v>56.25</v>
      </c>
    </row>
    <row r="470" customFormat="false" ht="14.25" hidden="false" customHeight="false" outlineLevel="0" collapsed="false">
      <c r="A470" s="0" t="s">
        <v>507</v>
      </c>
      <c r="B470" s="1" t="n">
        <v>60.5</v>
      </c>
      <c r="C470" s="1" t="n">
        <v>52</v>
      </c>
      <c r="D470" s="1" t="n">
        <v>56.25</v>
      </c>
    </row>
    <row r="471" customFormat="false" ht="14.25" hidden="false" customHeight="false" outlineLevel="0" collapsed="false">
      <c r="A471" s="0" t="s">
        <v>508</v>
      </c>
      <c r="B471" s="1" t="n">
        <v>57</v>
      </c>
      <c r="C471" s="1" t="n">
        <v>55.5</v>
      </c>
      <c r="D471" s="1" t="n">
        <v>56.25</v>
      </c>
    </row>
    <row r="472" customFormat="false" ht="14.25" hidden="false" customHeight="false" outlineLevel="0" collapsed="false">
      <c r="A472" s="0" t="s">
        <v>509</v>
      </c>
      <c r="B472" s="1" t="n">
        <v>61</v>
      </c>
      <c r="C472" s="1" t="n">
        <v>51.5</v>
      </c>
      <c r="D472" s="1" t="n">
        <v>56.25</v>
      </c>
    </row>
    <row r="473" customFormat="false" ht="14.25" hidden="false" customHeight="false" outlineLevel="0" collapsed="false">
      <c r="A473" s="0" t="s">
        <v>510</v>
      </c>
      <c r="B473" s="1" t="n">
        <v>63</v>
      </c>
      <c r="C473" s="1" t="n">
        <v>49.5</v>
      </c>
      <c r="D473" s="1" t="n">
        <v>56.25</v>
      </c>
    </row>
    <row r="474" customFormat="false" ht="14.25" hidden="false" customHeight="false" outlineLevel="0" collapsed="false">
      <c r="A474" s="0" t="s">
        <v>511</v>
      </c>
      <c r="B474" s="1" t="n">
        <v>56</v>
      </c>
      <c r="C474" s="1" t="str">
        <f aca="false">VLOOKUP(A474,[1]Sheet1!$C$3:$H$425,6,0)</f>
        <v>47.0</v>
      </c>
      <c r="D474" s="1" t="n">
        <v>56</v>
      </c>
    </row>
    <row r="475" customFormat="false" ht="14.25" hidden="false" customHeight="false" outlineLevel="0" collapsed="false">
      <c r="A475" s="0" t="s">
        <v>512</v>
      </c>
      <c r="B475" s="1" t="n">
        <v>56</v>
      </c>
      <c r="C475" s="1" t="str">
        <f aca="false">VLOOKUP(A475,[1]Sheet1!$C$3:$H$425,6,0)</f>
        <v>50.0</v>
      </c>
      <c r="D475" s="1" t="n">
        <v>56</v>
      </c>
    </row>
    <row r="476" customFormat="false" ht="14.25" hidden="false" customHeight="false" outlineLevel="0" collapsed="false">
      <c r="A476" s="0" t="s">
        <v>513</v>
      </c>
      <c r="B476" s="1" t="n">
        <v>56</v>
      </c>
      <c r="C476" s="1" t="str">
        <f aca="false">VLOOKUP(A476,[1]Sheet1!$C$3:$H$425,6,0)</f>
        <v>53.5</v>
      </c>
      <c r="D476" s="1" t="n">
        <v>56</v>
      </c>
    </row>
    <row r="477" customFormat="false" ht="14.25" hidden="false" customHeight="false" outlineLevel="0" collapsed="false">
      <c r="A477" s="0" t="s">
        <v>514</v>
      </c>
      <c r="B477" s="1" t="n">
        <v>56</v>
      </c>
      <c r="C477" s="1" t="str">
        <f aca="false">VLOOKUP(A477,[1]Sheet1!$C$3:$H$425,6,0)</f>
        <v>54.0</v>
      </c>
      <c r="D477" s="1" t="n">
        <v>56</v>
      </c>
    </row>
    <row r="478" customFormat="false" ht="14.25" hidden="false" customHeight="false" outlineLevel="0" collapsed="false">
      <c r="A478" s="0" t="s">
        <v>515</v>
      </c>
      <c r="B478" s="1" t="n">
        <v>56</v>
      </c>
      <c r="C478" s="1" t="str">
        <f aca="false">VLOOKUP(A478,[1]Sheet1!$C$3:$H$425,6,0)</f>
        <v>55.5</v>
      </c>
      <c r="D478" s="1" t="n">
        <v>56</v>
      </c>
    </row>
    <row r="479" customFormat="false" ht="14.25" hidden="false" customHeight="false" outlineLevel="0" collapsed="false">
      <c r="A479" s="0" t="s">
        <v>516</v>
      </c>
      <c r="B479" s="1" t="n">
        <v>56</v>
      </c>
      <c r="C479" s="1" t="str">
        <f aca="false">VLOOKUP(A479,[1]Sheet1!$C$3:$H$425,6,0)</f>
        <v>56.0</v>
      </c>
      <c r="D479" s="1" t="n">
        <v>56</v>
      </c>
    </row>
    <row r="480" customFormat="false" ht="14.25" hidden="false" customHeight="false" outlineLevel="0" collapsed="false">
      <c r="A480" s="0" t="s">
        <v>517</v>
      </c>
      <c r="B480" s="1" t="n">
        <v>56</v>
      </c>
      <c r="C480" s="1" t="str">
        <f aca="false">VLOOKUP(A480,[1]Sheet1!$C$3:$H$425,6,0)</f>
        <v>57.5</v>
      </c>
      <c r="D480" s="1" t="n">
        <v>56</v>
      </c>
    </row>
    <row r="481" customFormat="false" ht="14.25" hidden="false" customHeight="false" outlineLevel="0" collapsed="false">
      <c r="A481" s="0" t="s">
        <v>518</v>
      </c>
      <c r="B481" s="1" t="n">
        <v>56</v>
      </c>
      <c r="C481" s="1" t="str">
        <f aca="false">VLOOKUP(A481,[1]Sheet1!$C$3:$H$425,6,0)</f>
        <v>62.5</v>
      </c>
      <c r="D481" s="1" t="n">
        <v>56</v>
      </c>
    </row>
    <row r="482" customFormat="false" ht="14.25" hidden="false" customHeight="false" outlineLevel="0" collapsed="false">
      <c r="A482" s="0" t="s">
        <v>519</v>
      </c>
      <c r="B482" s="1" t="n">
        <v>58.5</v>
      </c>
      <c r="C482" s="1" t="n">
        <v>53.5</v>
      </c>
      <c r="D482" s="1" t="n">
        <v>56</v>
      </c>
    </row>
    <row r="483" customFormat="false" ht="14.25" hidden="false" customHeight="false" outlineLevel="0" collapsed="false">
      <c r="A483" s="0" t="s">
        <v>520</v>
      </c>
      <c r="B483" s="1" t="n">
        <v>59</v>
      </c>
      <c r="C483" s="1" t="n">
        <v>53</v>
      </c>
      <c r="D483" s="1" t="n">
        <v>56</v>
      </c>
    </row>
    <row r="484" customFormat="false" ht="14.25" hidden="false" customHeight="false" outlineLevel="0" collapsed="false">
      <c r="A484" s="0" t="s">
        <v>521</v>
      </c>
      <c r="B484" s="1" t="n">
        <v>61.5</v>
      </c>
      <c r="C484" s="1" t="n">
        <v>50.5</v>
      </c>
      <c r="D484" s="1" t="n">
        <v>56</v>
      </c>
    </row>
    <row r="485" customFormat="false" ht="14.25" hidden="false" customHeight="false" outlineLevel="0" collapsed="false">
      <c r="A485" s="0" t="s">
        <v>522</v>
      </c>
      <c r="B485" s="1" t="n">
        <v>63</v>
      </c>
      <c r="C485" s="1" t="n">
        <v>49</v>
      </c>
      <c r="D485" s="1" t="n">
        <v>56</v>
      </c>
    </row>
    <row r="486" customFormat="false" ht="14.25" hidden="false" customHeight="false" outlineLevel="0" collapsed="false">
      <c r="A486" s="0" t="s">
        <v>523</v>
      </c>
      <c r="B486" s="1" t="n">
        <v>61.5</v>
      </c>
      <c r="C486" s="1" t="n">
        <v>50.5</v>
      </c>
      <c r="D486" s="1" t="n">
        <v>56</v>
      </c>
    </row>
    <row r="487" customFormat="false" ht="14.25" hidden="false" customHeight="false" outlineLevel="0" collapsed="false">
      <c r="A487" s="0" t="s">
        <v>524</v>
      </c>
      <c r="B487" s="1" t="n">
        <v>61.5</v>
      </c>
      <c r="C487" s="1" t="n">
        <v>50.5</v>
      </c>
      <c r="D487" s="1" t="n">
        <v>56</v>
      </c>
    </row>
    <row r="488" customFormat="false" ht="14.25" hidden="false" customHeight="false" outlineLevel="0" collapsed="false">
      <c r="A488" s="0" t="s">
        <v>525</v>
      </c>
      <c r="B488" s="1" t="n">
        <v>60.5</v>
      </c>
      <c r="C488" s="1" t="n">
        <v>51</v>
      </c>
      <c r="D488" s="1" t="n">
        <v>55.75</v>
      </c>
    </row>
    <row r="489" customFormat="false" ht="14.25" hidden="false" customHeight="false" outlineLevel="0" collapsed="false">
      <c r="A489" s="0" t="s">
        <v>526</v>
      </c>
      <c r="B489" s="1" t="n">
        <v>53.5</v>
      </c>
      <c r="C489" s="1" t="n">
        <v>58</v>
      </c>
      <c r="D489" s="1" t="n">
        <v>55.75</v>
      </c>
    </row>
    <row r="490" customFormat="false" ht="14.25" hidden="false" customHeight="false" outlineLevel="0" collapsed="false">
      <c r="A490" s="0" t="s">
        <v>527</v>
      </c>
      <c r="B490" s="1" t="n">
        <v>59.5</v>
      </c>
      <c r="C490" s="1" t="n">
        <v>52</v>
      </c>
      <c r="D490" s="1" t="n">
        <v>55.75</v>
      </c>
    </row>
    <row r="491" customFormat="false" ht="14.25" hidden="false" customHeight="false" outlineLevel="0" collapsed="false">
      <c r="A491" s="0" t="s">
        <v>528</v>
      </c>
      <c r="B491" s="1" t="n">
        <v>61</v>
      </c>
      <c r="C491" s="1" t="n">
        <v>50.5</v>
      </c>
      <c r="D491" s="1" t="n">
        <v>55.75</v>
      </c>
    </row>
    <row r="492" customFormat="false" ht="14.25" hidden="false" customHeight="false" outlineLevel="0" collapsed="false">
      <c r="A492" s="0" t="s">
        <v>529</v>
      </c>
      <c r="B492" s="1" t="n">
        <v>58</v>
      </c>
      <c r="C492" s="1" t="n">
        <v>53.5</v>
      </c>
      <c r="D492" s="1" t="n">
        <v>55.75</v>
      </c>
    </row>
    <row r="493" customFormat="false" ht="14.25" hidden="false" customHeight="false" outlineLevel="0" collapsed="false">
      <c r="A493" s="0" t="s">
        <v>530</v>
      </c>
      <c r="B493" s="1" t="n">
        <v>58</v>
      </c>
      <c r="C493" s="1" t="n">
        <v>53.5</v>
      </c>
      <c r="D493" s="1" t="n">
        <v>55.75</v>
      </c>
    </row>
    <row r="494" customFormat="false" ht="14.25" hidden="false" customHeight="false" outlineLevel="0" collapsed="false">
      <c r="A494" s="0" t="s">
        <v>531</v>
      </c>
      <c r="B494" s="1" t="n">
        <v>55.5</v>
      </c>
      <c r="C494" s="1" t="str">
        <f aca="false">VLOOKUP(A494,[1]Sheet1!$C$3:$H$425,6,0)</f>
        <v>53.5</v>
      </c>
      <c r="D494" s="1" t="n">
        <v>55.5</v>
      </c>
    </row>
    <row r="495" customFormat="false" ht="14.25" hidden="false" customHeight="false" outlineLevel="0" collapsed="false">
      <c r="A495" s="0" t="s">
        <v>532</v>
      </c>
      <c r="B495" s="1" t="n">
        <v>55.5</v>
      </c>
      <c r="C495" s="1" t="str">
        <f aca="false">VLOOKUP(A495,[1]Sheet1!$C$3:$H$425,6,0)</f>
        <v>54.0</v>
      </c>
      <c r="D495" s="1" t="n">
        <v>55.5</v>
      </c>
    </row>
    <row r="496" customFormat="false" ht="14.25" hidden="false" customHeight="false" outlineLevel="0" collapsed="false">
      <c r="A496" s="0" t="s">
        <v>533</v>
      </c>
      <c r="B496" s="1" t="n">
        <v>55.5</v>
      </c>
      <c r="C496" s="1" t="str">
        <f aca="false">VLOOKUP(A496,[1]Sheet1!$C$3:$H$425,6,0)</f>
        <v>54.5</v>
      </c>
      <c r="D496" s="1" t="n">
        <v>55.5</v>
      </c>
    </row>
    <row r="497" customFormat="false" ht="14.25" hidden="false" customHeight="false" outlineLevel="0" collapsed="false">
      <c r="A497" s="0" t="s">
        <v>534</v>
      </c>
      <c r="B497" s="1" t="n">
        <v>55.5</v>
      </c>
      <c r="C497" s="1" t="str">
        <f aca="false">VLOOKUP(A497,[1]Sheet1!$C$3:$H$425,6,0)</f>
        <v>62.0</v>
      </c>
      <c r="D497" s="1" t="n">
        <v>55.5</v>
      </c>
    </row>
    <row r="498" customFormat="false" ht="14.25" hidden="false" customHeight="false" outlineLevel="0" collapsed="false">
      <c r="A498" s="0" t="s">
        <v>535</v>
      </c>
      <c r="B498" s="1" t="n">
        <v>55.5</v>
      </c>
      <c r="C498" s="1" t="str">
        <f aca="false">VLOOKUP(A498,[1]Sheet1!$C$3:$H$425,6,0)</f>
        <v>65.0</v>
      </c>
      <c r="D498" s="1" t="n">
        <v>55.5</v>
      </c>
    </row>
    <row r="499" customFormat="false" ht="14.25" hidden="false" customHeight="false" outlineLevel="0" collapsed="false">
      <c r="A499" s="0" t="s">
        <v>536</v>
      </c>
      <c r="B499" s="1" t="n">
        <v>63</v>
      </c>
      <c r="C499" s="1" t="n">
        <v>48</v>
      </c>
      <c r="D499" s="1" t="n">
        <v>55.5</v>
      </c>
    </row>
    <row r="500" customFormat="false" ht="14.25" hidden="false" customHeight="false" outlineLevel="0" collapsed="false">
      <c r="A500" s="0" t="s">
        <v>537</v>
      </c>
      <c r="B500" s="1" t="n">
        <v>61</v>
      </c>
      <c r="C500" s="1" t="n">
        <v>50</v>
      </c>
      <c r="D500" s="1" t="n">
        <v>55.5</v>
      </c>
    </row>
    <row r="501" customFormat="false" ht="14.25" hidden="false" customHeight="false" outlineLevel="0" collapsed="false">
      <c r="A501" s="0" t="s">
        <v>538</v>
      </c>
      <c r="B501" s="1" t="n">
        <v>62.5</v>
      </c>
      <c r="C501" s="1" t="n">
        <v>48.5</v>
      </c>
      <c r="D501" s="1" t="n">
        <v>55.5</v>
      </c>
    </row>
    <row r="502" customFormat="false" ht="14.25" hidden="false" customHeight="false" outlineLevel="0" collapsed="false">
      <c r="A502" s="0" t="s">
        <v>539</v>
      </c>
      <c r="B502" s="1" t="n">
        <v>58</v>
      </c>
      <c r="C502" s="1" t="n">
        <v>53</v>
      </c>
      <c r="D502" s="1" t="n">
        <v>55.5</v>
      </c>
    </row>
    <row r="503" customFormat="false" ht="14.25" hidden="false" customHeight="false" outlineLevel="0" collapsed="false">
      <c r="A503" s="0" t="s">
        <v>540</v>
      </c>
      <c r="B503" s="1" t="n">
        <v>60.5</v>
      </c>
      <c r="C503" s="1" t="n">
        <v>50.5</v>
      </c>
      <c r="D503" s="1" t="n">
        <v>55.5</v>
      </c>
    </row>
    <row r="504" customFormat="false" ht="14.25" hidden="false" customHeight="false" outlineLevel="0" collapsed="false">
      <c r="A504" s="0" t="s">
        <v>541</v>
      </c>
      <c r="B504" s="1" t="n">
        <v>62</v>
      </c>
      <c r="C504" s="1" t="n">
        <v>49</v>
      </c>
      <c r="D504" s="1" t="n">
        <v>55.5</v>
      </c>
    </row>
    <row r="505" customFormat="false" ht="14.25" hidden="false" customHeight="false" outlineLevel="0" collapsed="false">
      <c r="A505" s="0" t="s">
        <v>542</v>
      </c>
      <c r="B505" s="1" t="n">
        <v>59.5</v>
      </c>
      <c r="C505" s="1" t="n">
        <v>51</v>
      </c>
      <c r="D505" s="1" t="n">
        <v>55.25</v>
      </c>
    </row>
    <row r="506" customFormat="false" ht="14.25" hidden="false" customHeight="false" outlineLevel="0" collapsed="false">
      <c r="A506" s="0" t="s">
        <v>543</v>
      </c>
      <c r="B506" s="1" t="n">
        <v>58.5</v>
      </c>
      <c r="C506" s="1" t="n">
        <v>52</v>
      </c>
      <c r="D506" s="1" t="n">
        <v>55.25</v>
      </c>
    </row>
    <row r="507" customFormat="false" ht="14.25" hidden="false" customHeight="false" outlineLevel="0" collapsed="false">
      <c r="A507" s="0" t="s">
        <v>544</v>
      </c>
      <c r="B507" s="1" t="n">
        <v>59.5</v>
      </c>
      <c r="C507" s="1" t="n">
        <v>51</v>
      </c>
      <c r="D507" s="1" t="n">
        <v>55.25</v>
      </c>
    </row>
    <row r="508" customFormat="false" ht="14.25" hidden="false" customHeight="false" outlineLevel="0" collapsed="false">
      <c r="A508" s="0" t="s">
        <v>545</v>
      </c>
      <c r="B508" s="1" t="n">
        <v>59</v>
      </c>
      <c r="C508" s="1" t="n">
        <v>51.5</v>
      </c>
      <c r="D508" s="1" t="n">
        <v>55.25</v>
      </c>
    </row>
    <row r="509" customFormat="false" ht="14.25" hidden="false" customHeight="false" outlineLevel="0" collapsed="false">
      <c r="A509" s="0" t="s">
        <v>546</v>
      </c>
      <c r="B509" s="1" t="n">
        <v>62</v>
      </c>
      <c r="C509" s="1" t="n">
        <v>48.5</v>
      </c>
      <c r="D509" s="1" t="n">
        <v>55.25</v>
      </c>
    </row>
    <row r="510" customFormat="false" ht="14.25" hidden="false" customHeight="false" outlineLevel="0" collapsed="false">
      <c r="A510" s="0" t="s">
        <v>547</v>
      </c>
      <c r="B510" s="1" t="n">
        <v>63.5</v>
      </c>
      <c r="C510" s="1" t="n">
        <v>47</v>
      </c>
      <c r="D510" s="1" t="n">
        <v>55.25</v>
      </c>
    </row>
    <row r="511" customFormat="false" ht="14.25" hidden="false" customHeight="false" outlineLevel="0" collapsed="false">
      <c r="A511" s="0" t="s">
        <v>548</v>
      </c>
      <c r="B511" s="1" t="n">
        <v>56</v>
      </c>
      <c r="C511" s="1" t="n">
        <v>54.5</v>
      </c>
      <c r="D511" s="1" t="n">
        <v>55.25</v>
      </c>
    </row>
    <row r="512" customFormat="false" ht="14.25" hidden="false" customHeight="false" outlineLevel="0" collapsed="false">
      <c r="A512" s="0" t="s">
        <v>549</v>
      </c>
      <c r="B512" s="1" t="n">
        <v>60</v>
      </c>
      <c r="C512" s="1" t="n">
        <v>50.5</v>
      </c>
      <c r="D512" s="1" t="n">
        <v>55.25</v>
      </c>
    </row>
    <row r="513" customFormat="false" ht="14.25" hidden="false" customHeight="false" outlineLevel="0" collapsed="false">
      <c r="A513" s="0" t="s">
        <v>550</v>
      </c>
      <c r="B513" s="1" t="n">
        <v>56.5</v>
      </c>
      <c r="C513" s="1" t="n">
        <v>54</v>
      </c>
      <c r="D513" s="1" t="n">
        <v>55.25</v>
      </c>
    </row>
    <row r="514" customFormat="false" ht="14.25" hidden="false" customHeight="false" outlineLevel="0" collapsed="false">
      <c r="A514" s="0" t="s">
        <v>551</v>
      </c>
      <c r="B514" s="1" t="n">
        <v>55</v>
      </c>
      <c r="C514" s="1" t="str">
        <f aca="false">VLOOKUP(A514,[1]Sheet1!$C$3:$H$425,6,0)</f>
        <v>44.0</v>
      </c>
      <c r="D514" s="1" t="n">
        <v>55</v>
      </c>
    </row>
    <row r="515" customFormat="false" ht="14.25" hidden="false" customHeight="false" outlineLevel="0" collapsed="false">
      <c r="A515" s="0" t="s">
        <v>552</v>
      </c>
      <c r="B515" s="1" t="n">
        <v>55</v>
      </c>
      <c r="C515" s="1" t="str">
        <f aca="false">VLOOKUP(A515,[1]Sheet1!$C$3:$H$425,6,0)</f>
        <v>46.0</v>
      </c>
      <c r="D515" s="1" t="n">
        <v>55</v>
      </c>
    </row>
    <row r="516" customFormat="false" ht="14.25" hidden="false" customHeight="false" outlineLevel="0" collapsed="false">
      <c r="A516" s="0" t="s">
        <v>553</v>
      </c>
      <c r="B516" s="1" t="n">
        <v>55</v>
      </c>
      <c r="C516" s="1" t="str">
        <f aca="false">VLOOKUP(A516,[1]Sheet1!$C$3:$H$425,6,0)</f>
        <v>46.0</v>
      </c>
      <c r="D516" s="1" t="n">
        <v>55</v>
      </c>
    </row>
    <row r="517" customFormat="false" ht="14.25" hidden="false" customHeight="false" outlineLevel="0" collapsed="false">
      <c r="A517" s="0" t="s">
        <v>554</v>
      </c>
      <c r="B517" s="1" t="n">
        <v>55</v>
      </c>
      <c r="C517" s="1" t="str">
        <f aca="false">VLOOKUP(A517,[1]Sheet1!$C$3:$H$425,6,0)</f>
        <v>51.0</v>
      </c>
      <c r="D517" s="1" t="n">
        <v>55</v>
      </c>
    </row>
    <row r="518" customFormat="false" ht="14.25" hidden="false" customHeight="false" outlineLevel="0" collapsed="false">
      <c r="A518" s="0" t="s">
        <v>555</v>
      </c>
      <c r="B518" s="1" t="n">
        <v>55</v>
      </c>
      <c r="C518" s="1" t="str">
        <f aca="false">VLOOKUP(A518,[1]Sheet1!$C$3:$H$425,6,0)</f>
        <v>51.0</v>
      </c>
      <c r="D518" s="1" t="n">
        <v>55</v>
      </c>
    </row>
    <row r="519" customFormat="false" ht="14.25" hidden="false" customHeight="false" outlineLevel="0" collapsed="false">
      <c r="A519" s="0" t="s">
        <v>556</v>
      </c>
      <c r="B519" s="1" t="n">
        <v>55</v>
      </c>
      <c r="C519" s="1" t="str">
        <f aca="false">VLOOKUP(A519,[1]Sheet1!$C$3:$H$425,6,0)</f>
        <v>51.0</v>
      </c>
      <c r="D519" s="1" t="n">
        <v>55</v>
      </c>
    </row>
    <row r="520" customFormat="false" ht="14.25" hidden="false" customHeight="false" outlineLevel="0" collapsed="false">
      <c r="A520" s="0" t="s">
        <v>557</v>
      </c>
      <c r="B520" s="1" t="n">
        <v>55</v>
      </c>
      <c r="C520" s="1" t="str">
        <f aca="false">VLOOKUP(A520,[1]Sheet1!$C$3:$H$425,6,0)</f>
        <v>53.0</v>
      </c>
      <c r="D520" s="1" t="n">
        <v>55</v>
      </c>
    </row>
    <row r="521" customFormat="false" ht="14.25" hidden="false" customHeight="false" outlineLevel="0" collapsed="false">
      <c r="A521" s="0" t="s">
        <v>558</v>
      </c>
      <c r="B521" s="1" t="n">
        <v>55</v>
      </c>
      <c r="C521" s="1" t="str">
        <f aca="false">VLOOKUP(A521,[1]Sheet1!$C$3:$H$425,6,0)</f>
        <v>53.5</v>
      </c>
      <c r="D521" s="1" t="n">
        <v>55</v>
      </c>
    </row>
    <row r="522" customFormat="false" ht="14.25" hidden="false" customHeight="false" outlineLevel="0" collapsed="false">
      <c r="A522" s="0" t="s">
        <v>559</v>
      </c>
      <c r="B522" s="1" t="n">
        <v>55</v>
      </c>
      <c r="C522" s="1" t="str">
        <f aca="false">VLOOKUP(A522,[1]Sheet1!$C$3:$H$425,6,0)</f>
        <v>54.5</v>
      </c>
      <c r="D522" s="1" t="n">
        <v>55</v>
      </c>
    </row>
    <row r="523" customFormat="false" ht="14.25" hidden="false" customHeight="false" outlineLevel="0" collapsed="false">
      <c r="A523" s="0" t="s">
        <v>560</v>
      </c>
      <c r="B523" s="1" t="n">
        <v>55</v>
      </c>
      <c r="C523" s="1" t="str">
        <f aca="false">VLOOKUP(A523,[1]Sheet1!$C$3:$H$425,6,0)</f>
        <v>56.0</v>
      </c>
      <c r="D523" s="1" t="n">
        <v>55</v>
      </c>
    </row>
    <row r="524" customFormat="false" ht="14.25" hidden="false" customHeight="false" outlineLevel="0" collapsed="false">
      <c r="A524" s="0" t="s">
        <v>561</v>
      </c>
      <c r="B524" s="1" t="n">
        <v>55</v>
      </c>
      <c r="C524" s="1" t="str">
        <f aca="false">VLOOKUP(A524,[1]Sheet1!$C$3:$H$425,6,0)</f>
        <v>57.0</v>
      </c>
      <c r="D524" s="1" t="n">
        <v>55</v>
      </c>
    </row>
    <row r="525" customFormat="false" ht="14.25" hidden="false" customHeight="false" outlineLevel="0" collapsed="false">
      <c r="A525" s="0" t="s">
        <v>562</v>
      </c>
      <c r="B525" s="1" t="n">
        <v>55.5</v>
      </c>
      <c r="C525" s="1" t="n">
        <v>54.5</v>
      </c>
      <c r="D525" s="1" t="n">
        <v>55</v>
      </c>
    </row>
    <row r="526" customFormat="false" ht="14.25" hidden="false" customHeight="false" outlineLevel="0" collapsed="false">
      <c r="A526" s="0" t="s">
        <v>563</v>
      </c>
      <c r="B526" s="1" t="n">
        <v>58.5</v>
      </c>
      <c r="C526" s="1" t="n">
        <v>51.5</v>
      </c>
      <c r="D526" s="1" t="n">
        <v>55</v>
      </c>
    </row>
    <row r="527" customFormat="false" ht="14.25" hidden="false" customHeight="false" outlineLevel="0" collapsed="false">
      <c r="A527" s="0" t="s">
        <v>564</v>
      </c>
      <c r="B527" s="1" t="n">
        <v>57.5</v>
      </c>
      <c r="C527" s="1" t="n">
        <v>52.5</v>
      </c>
      <c r="D527" s="1" t="n">
        <v>55</v>
      </c>
    </row>
    <row r="528" customFormat="false" ht="14.25" hidden="false" customHeight="false" outlineLevel="0" collapsed="false">
      <c r="A528" s="0" t="s">
        <v>565</v>
      </c>
      <c r="B528" s="1" t="n">
        <v>59</v>
      </c>
      <c r="C528" s="1" t="n">
        <v>50.5</v>
      </c>
      <c r="D528" s="1" t="n">
        <v>54.75</v>
      </c>
    </row>
    <row r="529" customFormat="false" ht="14.25" hidden="false" customHeight="false" outlineLevel="0" collapsed="false">
      <c r="A529" s="0" t="s">
        <v>566</v>
      </c>
      <c r="B529" s="1" t="n">
        <v>59</v>
      </c>
      <c r="C529" s="1" t="n">
        <v>50.5</v>
      </c>
      <c r="D529" s="1" t="n">
        <v>54.75</v>
      </c>
    </row>
    <row r="530" customFormat="false" ht="14.25" hidden="false" customHeight="false" outlineLevel="0" collapsed="false">
      <c r="A530" s="0" t="s">
        <v>567</v>
      </c>
      <c r="B530" s="1" t="n">
        <v>60.5</v>
      </c>
      <c r="C530" s="1" t="n">
        <v>49</v>
      </c>
      <c r="D530" s="1" t="n">
        <v>54.75</v>
      </c>
    </row>
    <row r="531" customFormat="false" ht="14.25" hidden="false" customHeight="false" outlineLevel="0" collapsed="false">
      <c r="A531" s="0" t="s">
        <v>568</v>
      </c>
      <c r="B531" s="1" t="n">
        <v>61</v>
      </c>
      <c r="C531" s="1" t="n">
        <v>48.5</v>
      </c>
      <c r="D531" s="1" t="n">
        <v>54.75</v>
      </c>
    </row>
    <row r="532" customFormat="false" ht="14.25" hidden="false" customHeight="false" outlineLevel="0" collapsed="false">
      <c r="A532" s="0" t="s">
        <v>569</v>
      </c>
      <c r="B532" s="1" t="n">
        <v>60.5</v>
      </c>
      <c r="C532" s="1" t="n">
        <v>49</v>
      </c>
      <c r="D532" s="1" t="n">
        <v>54.75</v>
      </c>
    </row>
    <row r="533" customFormat="false" ht="14.25" hidden="false" customHeight="false" outlineLevel="0" collapsed="false">
      <c r="A533" s="0" t="s">
        <v>570</v>
      </c>
      <c r="B533" s="1" t="n">
        <v>53</v>
      </c>
      <c r="C533" s="1" t="n">
        <v>56.5</v>
      </c>
      <c r="D533" s="1" t="n">
        <v>54.75</v>
      </c>
    </row>
    <row r="534" customFormat="false" ht="14.25" hidden="false" customHeight="false" outlineLevel="0" collapsed="false">
      <c r="A534" s="0" t="s">
        <v>571</v>
      </c>
      <c r="B534" s="1" t="n">
        <v>58.5</v>
      </c>
      <c r="C534" s="1" t="n">
        <v>51</v>
      </c>
      <c r="D534" s="1" t="n">
        <v>54.75</v>
      </c>
    </row>
    <row r="535" customFormat="false" ht="14.25" hidden="false" customHeight="false" outlineLevel="0" collapsed="false">
      <c r="A535" s="0" t="s">
        <v>572</v>
      </c>
      <c r="B535" s="1" t="n">
        <v>61</v>
      </c>
      <c r="C535" s="1" t="n">
        <v>48.5</v>
      </c>
      <c r="D535" s="1" t="n">
        <v>54.75</v>
      </c>
    </row>
    <row r="536" customFormat="false" ht="14.25" hidden="false" customHeight="false" outlineLevel="0" collapsed="false">
      <c r="A536" s="0" t="s">
        <v>573</v>
      </c>
      <c r="B536" s="1" t="n">
        <v>54.5</v>
      </c>
      <c r="C536" s="1" t="str">
        <f aca="false">VLOOKUP(A536,[1]Sheet1!$C$3:$H$425,6,0)</f>
        <v>45.0</v>
      </c>
      <c r="D536" s="1" t="n">
        <v>54.5</v>
      </c>
    </row>
    <row r="537" customFormat="false" ht="14.25" hidden="false" customHeight="false" outlineLevel="0" collapsed="false">
      <c r="A537" s="0" t="s">
        <v>574</v>
      </c>
      <c r="B537" s="1" t="n">
        <v>54.5</v>
      </c>
      <c r="C537" s="1" t="str">
        <f aca="false">VLOOKUP(A537,[1]Sheet1!$C$3:$H$425,6,0)</f>
        <v>49.5</v>
      </c>
      <c r="D537" s="1" t="n">
        <v>54.5</v>
      </c>
    </row>
    <row r="538" customFormat="false" ht="14.25" hidden="false" customHeight="false" outlineLevel="0" collapsed="false">
      <c r="A538" s="0" t="s">
        <v>575</v>
      </c>
      <c r="B538" s="1" t="n">
        <v>54.5</v>
      </c>
      <c r="C538" s="1" t="str">
        <f aca="false">VLOOKUP(A538,[1]Sheet1!$C$3:$H$425,6,0)</f>
        <v>50.5</v>
      </c>
      <c r="D538" s="1" t="n">
        <v>54.5</v>
      </c>
    </row>
    <row r="539" customFormat="false" ht="14.25" hidden="false" customHeight="false" outlineLevel="0" collapsed="false">
      <c r="A539" s="0" t="s">
        <v>576</v>
      </c>
      <c r="B539" s="1" t="n">
        <v>54.5</v>
      </c>
      <c r="C539" s="1" t="str">
        <f aca="false">VLOOKUP(A539,[1]Sheet1!$C$3:$H$425,6,0)</f>
        <v>52.0</v>
      </c>
      <c r="D539" s="1" t="n">
        <v>54.5</v>
      </c>
    </row>
    <row r="540" customFormat="false" ht="14.25" hidden="false" customHeight="false" outlineLevel="0" collapsed="false">
      <c r="A540" s="0" t="s">
        <v>577</v>
      </c>
      <c r="B540" s="1" t="n">
        <v>54.5</v>
      </c>
      <c r="C540" s="1" t="str">
        <f aca="false">VLOOKUP(A540,[1]Sheet1!$C$3:$H$425,6,0)</f>
        <v>52.0</v>
      </c>
      <c r="D540" s="1" t="n">
        <v>54.5</v>
      </c>
    </row>
    <row r="541" customFormat="false" ht="14.25" hidden="false" customHeight="false" outlineLevel="0" collapsed="false">
      <c r="A541" s="0" t="s">
        <v>578</v>
      </c>
      <c r="B541" s="1" t="n">
        <v>54.5</v>
      </c>
      <c r="C541" s="1" t="str">
        <f aca="false">VLOOKUP(A541,[1]Sheet1!$C$3:$H$425,6,0)</f>
        <v>60.5</v>
      </c>
      <c r="D541" s="1" t="n">
        <v>54.5</v>
      </c>
    </row>
    <row r="542" customFormat="false" ht="14.25" hidden="false" customHeight="false" outlineLevel="0" collapsed="false">
      <c r="A542" s="0" t="s">
        <v>579</v>
      </c>
      <c r="B542" s="1" t="n">
        <v>62.5</v>
      </c>
      <c r="C542" s="1" t="n">
        <v>46.5</v>
      </c>
      <c r="D542" s="1" t="n">
        <v>54.5</v>
      </c>
    </row>
    <row r="543" customFormat="false" ht="14.25" hidden="false" customHeight="false" outlineLevel="0" collapsed="false">
      <c r="A543" s="0" t="s">
        <v>580</v>
      </c>
      <c r="B543" s="1" t="n">
        <v>60</v>
      </c>
      <c r="C543" s="1" t="n">
        <v>49</v>
      </c>
      <c r="D543" s="1" t="n">
        <v>54.5</v>
      </c>
    </row>
    <row r="544" customFormat="false" ht="14.25" hidden="false" customHeight="false" outlineLevel="0" collapsed="false">
      <c r="A544" s="0" t="s">
        <v>581</v>
      </c>
      <c r="B544" s="1" t="n">
        <v>59.5</v>
      </c>
      <c r="C544" s="1" t="n">
        <v>49.5</v>
      </c>
      <c r="D544" s="1" t="n">
        <v>54.5</v>
      </c>
    </row>
    <row r="545" customFormat="false" ht="14.25" hidden="false" customHeight="false" outlineLevel="0" collapsed="false">
      <c r="A545" s="0" t="s">
        <v>582</v>
      </c>
      <c r="B545" s="1" t="n">
        <v>61</v>
      </c>
      <c r="C545" s="1" t="n">
        <v>48</v>
      </c>
      <c r="D545" s="1" t="n">
        <v>54.5</v>
      </c>
    </row>
    <row r="546" customFormat="false" ht="14.25" hidden="false" customHeight="false" outlineLevel="0" collapsed="false">
      <c r="A546" s="0" t="s">
        <v>583</v>
      </c>
      <c r="B546" s="1" t="n">
        <v>61.5</v>
      </c>
      <c r="C546" s="1" t="n">
        <v>47</v>
      </c>
      <c r="D546" s="1" t="n">
        <v>54.25</v>
      </c>
    </row>
    <row r="547" customFormat="false" ht="14.25" hidden="false" customHeight="false" outlineLevel="0" collapsed="false">
      <c r="A547" s="0" t="s">
        <v>584</v>
      </c>
      <c r="B547" s="1" t="n">
        <v>54.5</v>
      </c>
      <c r="C547" s="1" t="n">
        <v>54</v>
      </c>
      <c r="D547" s="1" t="n">
        <v>54.25</v>
      </c>
    </row>
    <row r="548" customFormat="false" ht="14.25" hidden="false" customHeight="false" outlineLevel="0" collapsed="false">
      <c r="A548" s="0" t="s">
        <v>585</v>
      </c>
      <c r="B548" s="1" t="n">
        <v>61</v>
      </c>
      <c r="C548" s="1" t="n">
        <v>47.5</v>
      </c>
      <c r="D548" s="1" t="n">
        <v>54.25</v>
      </c>
    </row>
    <row r="549" customFormat="false" ht="14.25" hidden="false" customHeight="false" outlineLevel="0" collapsed="false">
      <c r="A549" s="0" t="s">
        <v>586</v>
      </c>
      <c r="B549" s="1" t="n">
        <v>54</v>
      </c>
      <c r="C549" s="1" t="str">
        <f aca="false">VLOOKUP(A549,[1]Sheet1!$C$3:$H$425,6,0)</f>
        <v>43.0</v>
      </c>
      <c r="D549" s="1" t="n">
        <v>54</v>
      </c>
    </row>
    <row r="550" customFormat="false" ht="14.25" hidden="false" customHeight="false" outlineLevel="0" collapsed="false">
      <c r="A550" s="0" t="s">
        <v>587</v>
      </c>
      <c r="B550" s="1" t="n">
        <v>54</v>
      </c>
      <c r="C550" s="1" t="str">
        <f aca="false">VLOOKUP(A550,[1]Sheet1!$C$3:$H$425,6,0)</f>
        <v>47.5</v>
      </c>
      <c r="D550" s="1" t="n">
        <v>54</v>
      </c>
    </row>
    <row r="551" customFormat="false" ht="14.25" hidden="false" customHeight="false" outlineLevel="0" collapsed="false">
      <c r="A551" s="0" t="s">
        <v>588</v>
      </c>
      <c r="B551" s="1" t="n">
        <v>54</v>
      </c>
      <c r="C551" s="1" t="str">
        <f aca="false">VLOOKUP(A551,[1]Sheet1!$C$3:$H$425,6,0)</f>
        <v>53.5</v>
      </c>
      <c r="D551" s="1" t="n">
        <v>54</v>
      </c>
    </row>
    <row r="552" customFormat="false" ht="14.25" hidden="false" customHeight="false" outlineLevel="0" collapsed="false">
      <c r="A552" s="0" t="s">
        <v>589</v>
      </c>
      <c r="B552" s="1" t="n">
        <v>54</v>
      </c>
      <c r="C552" s="1" t="str">
        <f aca="false">VLOOKUP(A552,[1]Sheet1!$C$3:$H$425,6,0)</f>
        <v>54.5</v>
      </c>
      <c r="D552" s="1" t="n">
        <v>54</v>
      </c>
    </row>
    <row r="553" customFormat="false" ht="14.25" hidden="false" customHeight="false" outlineLevel="0" collapsed="false">
      <c r="A553" s="0" t="s">
        <v>590</v>
      </c>
      <c r="B553" s="1" t="n">
        <v>54</v>
      </c>
      <c r="C553" s="1" t="str">
        <f aca="false">VLOOKUP(A553,[1]Sheet1!$C$3:$H$425,6,0)</f>
        <v>55.0</v>
      </c>
      <c r="D553" s="1" t="n">
        <v>54</v>
      </c>
    </row>
    <row r="554" customFormat="false" ht="14.25" hidden="false" customHeight="false" outlineLevel="0" collapsed="false">
      <c r="A554" s="0" t="s">
        <v>591</v>
      </c>
      <c r="B554" s="1" t="n">
        <v>54</v>
      </c>
      <c r="C554" s="1" t="str">
        <f aca="false">VLOOKUP(A554,[1]Sheet1!$C$3:$H$425,6,0)</f>
        <v>55.5</v>
      </c>
      <c r="D554" s="1" t="n">
        <v>54</v>
      </c>
    </row>
    <row r="555" customFormat="false" ht="14.25" hidden="false" customHeight="false" outlineLevel="0" collapsed="false">
      <c r="A555" s="0" t="s">
        <v>592</v>
      </c>
      <c r="B555" s="1" t="n">
        <v>54</v>
      </c>
      <c r="C555" s="1" t="str">
        <f aca="false">VLOOKUP(A555,[1]Sheet1!$C$3:$H$425,6,0)</f>
        <v>58.5</v>
      </c>
      <c r="D555" s="1" t="n">
        <v>54</v>
      </c>
    </row>
    <row r="556" customFormat="false" ht="14.25" hidden="false" customHeight="false" outlineLevel="0" collapsed="false">
      <c r="A556" s="0" t="s">
        <v>593</v>
      </c>
      <c r="B556" s="1" t="n">
        <v>54</v>
      </c>
      <c r="C556" s="1" t="str">
        <f aca="false">VLOOKUP(A556,[1]Sheet1!$C$3:$H$425,6,0)</f>
        <v>59.0</v>
      </c>
      <c r="D556" s="1" t="n">
        <v>54</v>
      </c>
    </row>
    <row r="557" customFormat="false" ht="14.25" hidden="false" customHeight="false" outlineLevel="0" collapsed="false">
      <c r="A557" s="0" t="s">
        <v>594</v>
      </c>
      <c r="B557" s="1" t="n">
        <v>54</v>
      </c>
      <c r="C557" s="1" t="str">
        <f aca="false">VLOOKUP(A557,[1]Sheet1!$C$3:$H$425,6,0)</f>
        <v>60.5</v>
      </c>
      <c r="D557" s="1" t="n">
        <v>54</v>
      </c>
    </row>
    <row r="558" customFormat="false" ht="14.25" hidden="false" customHeight="false" outlineLevel="0" collapsed="false">
      <c r="A558" s="0" t="s">
        <v>595</v>
      </c>
      <c r="B558" s="1" t="n">
        <v>59</v>
      </c>
      <c r="C558" s="1" t="n">
        <v>49</v>
      </c>
      <c r="D558" s="1" t="n">
        <v>54</v>
      </c>
    </row>
    <row r="559" customFormat="false" ht="14.25" hidden="false" customHeight="false" outlineLevel="0" collapsed="false">
      <c r="A559" s="0" t="s">
        <v>596</v>
      </c>
      <c r="B559" s="1" t="n">
        <v>59</v>
      </c>
      <c r="C559" s="1" t="n">
        <v>49</v>
      </c>
      <c r="D559" s="1" t="n">
        <v>54</v>
      </c>
    </row>
    <row r="560" customFormat="false" ht="14.25" hidden="false" customHeight="false" outlineLevel="0" collapsed="false">
      <c r="A560" s="0" t="s">
        <v>597</v>
      </c>
      <c r="B560" s="1" t="n">
        <v>57</v>
      </c>
      <c r="C560" s="1" t="n">
        <v>51</v>
      </c>
      <c r="D560" s="1" t="n">
        <v>54</v>
      </c>
    </row>
    <row r="561" customFormat="false" ht="14.25" hidden="false" customHeight="false" outlineLevel="0" collapsed="false">
      <c r="A561" s="0" t="s">
        <v>598</v>
      </c>
      <c r="B561" s="1" t="n">
        <v>54</v>
      </c>
      <c r="C561" s="1" t="n">
        <v>54</v>
      </c>
      <c r="D561" s="1" t="n">
        <v>54</v>
      </c>
    </row>
    <row r="562" customFormat="false" ht="14.25" hidden="false" customHeight="false" outlineLevel="0" collapsed="false">
      <c r="A562" s="0" t="s">
        <v>599</v>
      </c>
      <c r="B562" s="1" t="n">
        <v>58</v>
      </c>
      <c r="C562" s="1" t="n">
        <v>49.5</v>
      </c>
      <c r="D562" s="1" t="n">
        <v>53.75</v>
      </c>
    </row>
    <row r="563" customFormat="false" ht="14.25" hidden="false" customHeight="false" outlineLevel="0" collapsed="false">
      <c r="A563" s="0" t="s">
        <v>600</v>
      </c>
      <c r="B563" s="1" t="n">
        <v>60</v>
      </c>
      <c r="C563" s="1" t="n">
        <v>47.5</v>
      </c>
      <c r="D563" s="1" t="n">
        <v>53.75</v>
      </c>
    </row>
    <row r="564" customFormat="false" ht="14.25" hidden="false" customHeight="false" outlineLevel="0" collapsed="false">
      <c r="A564" s="0" t="s">
        <v>601</v>
      </c>
      <c r="B564" s="1" t="n">
        <v>53.5</v>
      </c>
      <c r="C564" s="1" t="n">
        <v>54</v>
      </c>
      <c r="D564" s="1" t="n">
        <v>53.75</v>
      </c>
    </row>
    <row r="565" customFormat="false" ht="14.25" hidden="false" customHeight="false" outlineLevel="0" collapsed="false">
      <c r="A565" s="0" t="s">
        <v>602</v>
      </c>
      <c r="B565" s="1" t="n">
        <v>61</v>
      </c>
      <c r="C565" s="1" t="n">
        <v>46.5</v>
      </c>
      <c r="D565" s="1" t="n">
        <v>53.75</v>
      </c>
    </row>
    <row r="566" customFormat="false" ht="14.25" hidden="false" customHeight="false" outlineLevel="0" collapsed="false">
      <c r="A566" s="0" t="s">
        <v>603</v>
      </c>
      <c r="B566" s="1" t="n">
        <v>53.5</v>
      </c>
      <c r="C566" s="1" t="n">
        <v>54</v>
      </c>
      <c r="D566" s="1" t="n">
        <v>53.75</v>
      </c>
    </row>
    <row r="567" customFormat="false" ht="14.25" hidden="false" customHeight="false" outlineLevel="0" collapsed="false">
      <c r="A567" s="0" t="s">
        <v>604</v>
      </c>
      <c r="B567" s="1" t="n">
        <v>53.5</v>
      </c>
      <c r="C567" s="1" t="str">
        <f aca="false">VLOOKUP(A567,[1]Sheet1!$C$3:$H$425,6,0)</f>
        <v>45.0</v>
      </c>
      <c r="D567" s="1" t="n">
        <v>53.5</v>
      </c>
    </row>
    <row r="568" customFormat="false" ht="14.25" hidden="false" customHeight="false" outlineLevel="0" collapsed="false">
      <c r="A568" s="0" t="s">
        <v>605</v>
      </c>
      <c r="B568" s="1" t="n">
        <v>53.5</v>
      </c>
      <c r="C568" s="1" t="str">
        <f aca="false">VLOOKUP(A568,[1]Sheet1!$C$3:$H$425,6,0)</f>
        <v>46.0</v>
      </c>
      <c r="D568" s="1" t="n">
        <v>53.5</v>
      </c>
    </row>
    <row r="569" customFormat="false" ht="14.25" hidden="false" customHeight="false" outlineLevel="0" collapsed="false">
      <c r="A569" s="0" t="s">
        <v>606</v>
      </c>
      <c r="B569" s="1" t="n">
        <v>53.5</v>
      </c>
      <c r="C569" s="1" t="str">
        <f aca="false">VLOOKUP(A569,[1]Sheet1!$C$3:$H$425,6,0)</f>
        <v>46.0</v>
      </c>
      <c r="D569" s="1" t="n">
        <v>53.5</v>
      </c>
    </row>
    <row r="570" customFormat="false" ht="14.25" hidden="false" customHeight="false" outlineLevel="0" collapsed="false">
      <c r="A570" s="0" t="s">
        <v>607</v>
      </c>
      <c r="B570" s="1" t="n">
        <v>53.5</v>
      </c>
      <c r="C570" s="1" t="str">
        <f aca="false">VLOOKUP(A570,[1]Sheet1!$C$3:$H$425,6,0)</f>
        <v>47.5</v>
      </c>
      <c r="D570" s="1" t="n">
        <v>53.5</v>
      </c>
    </row>
    <row r="571" customFormat="false" ht="14.25" hidden="false" customHeight="false" outlineLevel="0" collapsed="false">
      <c r="A571" s="0" t="s">
        <v>608</v>
      </c>
      <c r="B571" s="1" t="n">
        <v>53.5</v>
      </c>
      <c r="C571" s="1" t="str">
        <f aca="false">VLOOKUP(A571,[1]Sheet1!$C$3:$H$425,6,0)</f>
        <v>48.0</v>
      </c>
      <c r="D571" s="1" t="n">
        <v>53.5</v>
      </c>
    </row>
    <row r="572" customFormat="false" ht="14.25" hidden="false" customHeight="false" outlineLevel="0" collapsed="false">
      <c r="A572" s="0" t="s">
        <v>609</v>
      </c>
      <c r="B572" s="1" t="n">
        <v>53.5</v>
      </c>
      <c r="C572" s="1" t="str">
        <f aca="false">VLOOKUP(A572,[1]Sheet1!$C$3:$H$425,6,0)</f>
        <v>49.5</v>
      </c>
      <c r="D572" s="1" t="n">
        <v>53.5</v>
      </c>
    </row>
    <row r="573" customFormat="false" ht="14.25" hidden="false" customHeight="false" outlineLevel="0" collapsed="false">
      <c r="A573" s="0" t="s">
        <v>610</v>
      </c>
      <c r="B573" s="1" t="n">
        <v>53.5</v>
      </c>
      <c r="C573" s="1" t="str">
        <f aca="false">VLOOKUP(A573,[1]Sheet1!$C$3:$H$425,6,0)</f>
        <v>50.0</v>
      </c>
      <c r="D573" s="1" t="n">
        <v>53.5</v>
      </c>
    </row>
    <row r="574" customFormat="false" ht="14.25" hidden="false" customHeight="false" outlineLevel="0" collapsed="false">
      <c r="A574" s="0" t="s">
        <v>611</v>
      </c>
      <c r="B574" s="1" t="n">
        <v>53.5</v>
      </c>
      <c r="C574" s="1" t="str">
        <f aca="false">VLOOKUP(A574,[1]Sheet1!$C$3:$H$425,6,0)</f>
        <v>51.0</v>
      </c>
      <c r="D574" s="1" t="n">
        <v>53.5</v>
      </c>
    </row>
    <row r="575" customFormat="false" ht="14.25" hidden="false" customHeight="false" outlineLevel="0" collapsed="false">
      <c r="A575" s="0" t="s">
        <v>612</v>
      </c>
      <c r="B575" s="1" t="n">
        <v>53.5</v>
      </c>
      <c r="C575" s="1" t="str">
        <f aca="false">VLOOKUP(A575,[1]Sheet1!$C$3:$H$425,6,0)</f>
        <v>54.5</v>
      </c>
      <c r="D575" s="1" t="n">
        <v>53.5</v>
      </c>
    </row>
    <row r="576" customFormat="false" ht="14.25" hidden="false" customHeight="false" outlineLevel="0" collapsed="false">
      <c r="A576" s="0" t="s">
        <v>613</v>
      </c>
      <c r="B576" s="1" t="n">
        <v>53.5</v>
      </c>
      <c r="C576" s="1" t="str">
        <f aca="false">VLOOKUP(A576,[1]Sheet1!$C$3:$H$425,6,0)</f>
        <v>55.5</v>
      </c>
      <c r="D576" s="1" t="n">
        <v>53.5</v>
      </c>
    </row>
    <row r="577" customFormat="false" ht="14.25" hidden="false" customHeight="false" outlineLevel="0" collapsed="false">
      <c r="A577" s="0" t="s">
        <v>614</v>
      </c>
      <c r="B577" s="1" t="n">
        <v>56</v>
      </c>
      <c r="C577" s="1" t="n">
        <v>51</v>
      </c>
      <c r="D577" s="1" t="n">
        <v>53.5</v>
      </c>
    </row>
    <row r="578" customFormat="false" ht="14.25" hidden="false" customHeight="false" outlineLevel="0" collapsed="false">
      <c r="A578" s="0" t="s">
        <v>615</v>
      </c>
      <c r="B578" s="1" t="n">
        <v>60</v>
      </c>
      <c r="C578" s="1" t="n">
        <v>46.5</v>
      </c>
      <c r="D578" s="1" t="n">
        <v>53.25</v>
      </c>
    </row>
    <row r="579" customFormat="false" ht="14.25" hidden="false" customHeight="false" outlineLevel="0" collapsed="false">
      <c r="A579" s="0" t="s">
        <v>616</v>
      </c>
      <c r="B579" s="1" t="n">
        <v>60.5</v>
      </c>
      <c r="C579" s="1" t="n">
        <v>46</v>
      </c>
      <c r="D579" s="1" t="n">
        <v>53.25</v>
      </c>
    </row>
    <row r="580" customFormat="false" ht="14.25" hidden="false" customHeight="false" outlineLevel="0" collapsed="false">
      <c r="A580" s="0" t="s">
        <v>617</v>
      </c>
      <c r="B580" s="1" t="n">
        <v>61.5</v>
      </c>
      <c r="C580" s="1" t="n">
        <v>45</v>
      </c>
      <c r="D580" s="1" t="n">
        <v>53.25</v>
      </c>
    </row>
    <row r="581" customFormat="false" ht="14.25" hidden="false" customHeight="false" outlineLevel="0" collapsed="false">
      <c r="A581" s="0" t="s">
        <v>618</v>
      </c>
      <c r="B581" s="1" t="n">
        <v>53</v>
      </c>
      <c r="C581" s="1" t="str">
        <f aca="false">VLOOKUP(A581,[1]Sheet1!$C$3:$H$425,6,0)</f>
        <v>42.5</v>
      </c>
      <c r="D581" s="1" t="n">
        <v>53</v>
      </c>
    </row>
    <row r="582" customFormat="false" ht="14.25" hidden="false" customHeight="false" outlineLevel="0" collapsed="false">
      <c r="A582" s="0" t="s">
        <v>619</v>
      </c>
      <c r="B582" s="1" t="n">
        <v>53</v>
      </c>
      <c r="C582" s="1" t="str">
        <f aca="false">VLOOKUP(A582,[1]Sheet1!$C$3:$H$425,6,0)</f>
        <v>50.0</v>
      </c>
      <c r="D582" s="1" t="n">
        <v>53</v>
      </c>
    </row>
    <row r="583" customFormat="false" ht="14.25" hidden="false" customHeight="false" outlineLevel="0" collapsed="false">
      <c r="A583" s="0" t="s">
        <v>620</v>
      </c>
      <c r="B583" s="1" t="n">
        <v>53</v>
      </c>
      <c r="C583" s="1" t="str">
        <f aca="false">VLOOKUP(A583,[1]Sheet1!$C$3:$H$425,6,0)</f>
        <v>52.0</v>
      </c>
      <c r="D583" s="1" t="n">
        <v>53</v>
      </c>
    </row>
    <row r="584" customFormat="false" ht="14.25" hidden="false" customHeight="false" outlineLevel="0" collapsed="false">
      <c r="A584" s="0" t="s">
        <v>621</v>
      </c>
      <c r="B584" s="1" t="n">
        <v>53</v>
      </c>
      <c r="C584" s="1" t="str">
        <f aca="false">VLOOKUP(A584,[1]Sheet1!$C$3:$H$425,6,0)</f>
        <v>53.0</v>
      </c>
      <c r="D584" s="1" t="n">
        <v>53</v>
      </c>
    </row>
    <row r="585" customFormat="false" ht="14.25" hidden="false" customHeight="false" outlineLevel="0" collapsed="false">
      <c r="A585" s="0" t="s">
        <v>622</v>
      </c>
      <c r="B585" s="1" t="n">
        <v>53</v>
      </c>
      <c r="C585" s="1" t="str">
        <f aca="false">VLOOKUP(A585,[1]Sheet1!$C$3:$H$425,6,0)</f>
        <v>55.0</v>
      </c>
      <c r="D585" s="1" t="n">
        <v>53</v>
      </c>
    </row>
    <row r="586" customFormat="false" ht="14.25" hidden="false" customHeight="false" outlineLevel="0" collapsed="false">
      <c r="A586" s="0" t="s">
        <v>623</v>
      </c>
      <c r="B586" s="1" t="n">
        <v>53</v>
      </c>
      <c r="C586" s="1" t="str">
        <f aca="false">VLOOKUP(A586,[1]Sheet1!$C$3:$H$425,6,0)</f>
        <v>55.0</v>
      </c>
      <c r="D586" s="1" t="n">
        <v>53</v>
      </c>
    </row>
    <row r="587" customFormat="false" ht="14.25" hidden="false" customHeight="false" outlineLevel="0" collapsed="false">
      <c r="A587" s="0" t="s">
        <v>624</v>
      </c>
      <c r="B587" s="1" t="n">
        <v>55</v>
      </c>
      <c r="C587" s="1" t="n">
        <v>51</v>
      </c>
      <c r="D587" s="1" t="n">
        <v>53</v>
      </c>
    </row>
    <row r="588" customFormat="false" ht="14.25" hidden="false" customHeight="false" outlineLevel="0" collapsed="false">
      <c r="A588" s="0" t="s">
        <v>625</v>
      </c>
      <c r="B588" s="1" t="n">
        <v>56.5</v>
      </c>
      <c r="C588" s="1" t="n">
        <v>49.5</v>
      </c>
      <c r="D588" s="1" t="n">
        <v>53</v>
      </c>
    </row>
    <row r="589" customFormat="false" ht="14.25" hidden="false" customHeight="false" outlineLevel="0" collapsed="false">
      <c r="A589" s="0" t="s">
        <v>626</v>
      </c>
      <c r="B589" s="1" t="n">
        <v>56</v>
      </c>
      <c r="C589" s="1" t="n">
        <v>50</v>
      </c>
      <c r="D589" s="1" t="n">
        <v>53</v>
      </c>
    </row>
    <row r="590" customFormat="false" ht="14.25" hidden="false" customHeight="false" outlineLevel="0" collapsed="false">
      <c r="A590" s="0" t="s">
        <v>627</v>
      </c>
      <c r="B590" s="1" t="n">
        <v>56</v>
      </c>
      <c r="C590" s="1" t="n">
        <v>50</v>
      </c>
      <c r="D590" s="1" t="n">
        <v>53</v>
      </c>
    </row>
    <row r="591" customFormat="false" ht="14.25" hidden="false" customHeight="false" outlineLevel="0" collapsed="false">
      <c r="A591" s="0" t="s">
        <v>628</v>
      </c>
      <c r="B591" s="1" t="n">
        <v>57.5</v>
      </c>
      <c r="C591" s="1" t="n">
        <v>48</v>
      </c>
      <c r="D591" s="1" t="n">
        <v>52.75</v>
      </c>
    </row>
    <row r="592" customFormat="false" ht="14.25" hidden="false" customHeight="false" outlineLevel="0" collapsed="false">
      <c r="A592" s="0" t="s">
        <v>629</v>
      </c>
      <c r="B592" s="1" t="n">
        <v>58</v>
      </c>
      <c r="C592" s="1" t="n">
        <v>47.5</v>
      </c>
      <c r="D592" s="1" t="n">
        <v>52.75</v>
      </c>
    </row>
    <row r="593" customFormat="false" ht="14.25" hidden="false" customHeight="false" outlineLevel="0" collapsed="false">
      <c r="A593" s="0" t="s">
        <v>630</v>
      </c>
      <c r="B593" s="1" t="n">
        <v>59</v>
      </c>
      <c r="C593" s="1" t="n">
        <v>46.5</v>
      </c>
      <c r="D593" s="1" t="n">
        <v>52.75</v>
      </c>
    </row>
    <row r="594" customFormat="false" ht="14.25" hidden="false" customHeight="false" outlineLevel="0" collapsed="false">
      <c r="A594" s="0" t="s">
        <v>631</v>
      </c>
      <c r="B594" s="1" t="n">
        <v>58</v>
      </c>
      <c r="C594" s="1" t="n">
        <v>47.5</v>
      </c>
      <c r="D594" s="1" t="n">
        <v>52.75</v>
      </c>
    </row>
    <row r="595" customFormat="false" ht="14.25" hidden="false" customHeight="false" outlineLevel="0" collapsed="false">
      <c r="A595" s="0" t="s">
        <v>632</v>
      </c>
      <c r="B595" s="1" t="n">
        <v>52.5</v>
      </c>
      <c r="C595" s="1" t="str">
        <f aca="false">VLOOKUP(A595,[1]Sheet1!$C$3:$H$425,6,0)</f>
        <v>42.0</v>
      </c>
      <c r="D595" s="1" t="n">
        <v>52.5</v>
      </c>
    </row>
    <row r="596" customFormat="false" ht="14.25" hidden="false" customHeight="false" outlineLevel="0" collapsed="false">
      <c r="A596" s="0" t="s">
        <v>633</v>
      </c>
      <c r="B596" s="1" t="n">
        <v>52.5</v>
      </c>
      <c r="C596" s="1" t="str">
        <f aca="false">VLOOKUP(A596,[1]Sheet1!$C$3:$H$425,6,0)</f>
        <v>42.0</v>
      </c>
      <c r="D596" s="1" t="n">
        <v>52.5</v>
      </c>
    </row>
    <row r="597" customFormat="false" ht="14.25" hidden="false" customHeight="false" outlineLevel="0" collapsed="false">
      <c r="A597" s="0" t="s">
        <v>634</v>
      </c>
      <c r="B597" s="1" t="n">
        <v>52.5</v>
      </c>
      <c r="C597" s="1" t="str">
        <f aca="false">VLOOKUP(A597,[1]Sheet1!$C$3:$H$425,6,0)</f>
        <v>47.0</v>
      </c>
      <c r="D597" s="1" t="n">
        <v>52.5</v>
      </c>
    </row>
    <row r="598" customFormat="false" ht="14.25" hidden="false" customHeight="false" outlineLevel="0" collapsed="false">
      <c r="A598" s="0" t="s">
        <v>635</v>
      </c>
      <c r="B598" s="1" t="n">
        <v>52.5</v>
      </c>
      <c r="C598" s="1" t="str">
        <f aca="false">VLOOKUP(A598,[1]Sheet1!$C$3:$H$425,6,0)</f>
        <v>49.5</v>
      </c>
      <c r="D598" s="1" t="n">
        <v>52.5</v>
      </c>
    </row>
    <row r="599" customFormat="false" ht="14.25" hidden="false" customHeight="false" outlineLevel="0" collapsed="false">
      <c r="A599" s="0" t="s">
        <v>636</v>
      </c>
      <c r="B599" s="1" t="n">
        <v>52.5</v>
      </c>
      <c r="C599" s="1" t="str">
        <f aca="false">VLOOKUP(A599,[1]Sheet1!$C$3:$H$425,6,0)</f>
        <v>49.5</v>
      </c>
      <c r="D599" s="1" t="n">
        <v>52.5</v>
      </c>
    </row>
    <row r="600" customFormat="false" ht="14.25" hidden="false" customHeight="false" outlineLevel="0" collapsed="false">
      <c r="A600" s="0" t="s">
        <v>637</v>
      </c>
      <c r="B600" s="1" t="n">
        <v>52.5</v>
      </c>
      <c r="C600" s="1" t="str">
        <f aca="false">VLOOKUP(A600,[1]Sheet1!$C$3:$H$425,6,0)</f>
        <v>52.0</v>
      </c>
      <c r="D600" s="1" t="n">
        <v>52.5</v>
      </c>
    </row>
    <row r="601" customFormat="false" ht="14.25" hidden="false" customHeight="false" outlineLevel="0" collapsed="false">
      <c r="A601" s="0" t="s">
        <v>638</v>
      </c>
      <c r="B601" s="1" t="n">
        <v>52.5</v>
      </c>
      <c r="C601" s="1" t="str">
        <f aca="false">VLOOKUP(A601,[1]Sheet1!$C$3:$H$425,6,0)</f>
        <v>52.0</v>
      </c>
      <c r="D601" s="1" t="n">
        <v>52.5</v>
      </c>
    </row>
    <row r="602" customFormat="false" ht="14.25" hidden="false" customHeight="false" outlineLevel="0" collapsed="false">
      <c r="A602" s="0" t="s">
        <v>639</v>
      </c>
      <c r="B602" s="1" t="n">
        <v>52.5</v>
      </c>
      <c r="C602" s="1" t="str">
        <f aca="false">VLOOKUP(A602,[1]Sheet1!$C$3:$H$425,6,0)</f>
        <v>53.0</v>
      </c>
      <c r="D602" s="1" t="n">
        <v>52.5</v>
      </c>
    </row>
    <row r="603" customFormat="false" ht="14.25" hidden="false" customHeight="false" outlineLevel="0" collapsed="false">
      <c r="A603" s="0" t="s">
        <v>640</v>
      </c>
      <c r="B603" s="1" t="n">
        <v>52.5</v>
      </c>
      <c r="C603" s="1" t="str">
        <f aca="false">VLOOKUP(A603,[1]Sheet1!$C$3:$H$425,6,0)</f>
        <v>54.0</v>
      </c>
      <c r="D603" s="1" t="n">
        <v>52.5</v>
      </c>
    </row>
    <row r="604" customFormat="false" ht="14.25" hidden="false" customHeight="false" outlineLevel="0" collapsed="false">
      <c r="A604" s="0" t="s">
        <v>641</v>
      </c>
      <c r="B604" s="1" t="n">
        <v>52.5</v>
      </c>
      <c r="C604" s="1" t="str">
        <f aca="false">VLOOKUP(A604,[1]Sheet1!$C$3:$H$425,6,0)</f>
        <v>56.0</v>
      </c>
      <c r="D604" s="1" t="n">
        <v>52.5</v>
      </c>
    </row>
    <row r="605" customFormat="false" ht="14.25" hidden="false" customHeight="false" outlineLevel="0" collapsed="false">
      <c r="A605" s="0" t="s">
        <v>642</v>
      </c>
      <c r="B605" s="1" t="n">
        <v>52.5</v>
      </c>
      <c r="C605" s="1" t="str">
        <f aca="false">VLOOKUP(A605,[1]Sheet1!$C$3:$H$425,6,0)</f>
        <v>56.5</v>
      </c>
      <c r="D605" s="1" t="n">
        <v>52.5</v>
      </c>
    </row>
    <row r="606" customFormat="false" ht="14.25" hidden="false" customHeight="false" outlineLevel="0" collapsed="false">
      <c r="A606" s="0" t="s">
        <v>643</v>
      </c>
      <c r="B606" s="1" t="n">
        <v>52.5</v>
      </c>
      <c r="C606" s="1" t="str">
        <f aca="false">VLOOKUP(A606,[1]Sheet1!$C$3:$H$425,6,0)</f>
        <v>58.0</v>
      </c>
      <c r="D606" s="1" t="n">
        <v>52.5</v>
      </c>
    </row>
    <row r="607" customFormat="false" ht="14.25" hidden="false" customHeight="false" outlineLevel="0" collapsed="false">
      <c r="A607" s="0" t="s">
        <v>644</v>
      </c>
      <c r="B607" s="1" t="n">
        <v>52.5</v>
      </c>
      <c r="C607" s="1" t="str">
        <f aca="false">VLOOKUP(A607,[1]Sheet1!$C$3:$H$425,6,0)</f>
        <v>58.0</v>
      </c>
      <c r="D607" s="1" t="n">
        <v>52.5</v>
      </c>
    </row>
    <row r="608" customFormat="false" ht="14.25" hidden="false" customHeight="false" outlineLevel="0" collapsed="false">
      <c r="A608" s="0" t="s">
        <v>645</v>
      </c>
      <c r="B608" s="1" t="n">
        <v>52.5</v>
      </c>
      <c r="C608" s="1" t="str">
        <f aca="false">VLOOKUP(A608,[1]Sheet1!$C$3:$H$425,6,0)</f>
        <v>61.0</v>
      </c>
      <c r="D608" s="1" t="n">
        <v>52.5</v>
      </c>
    </row>
    <row r="609" customFormat="false" ht="14.25" hidden="false" customHeight="false" outlineLevel="0" collapsed="false">
      <c r="A609" s="0" t="s">
        <v>646</v>
      </c>
      <c r="B609" s="1" t="n">
        <v>55</v>
      </c>
      <c r="C609" s="1" t="n">
        <v>50</v>
      </c>
      <c r="D609" s="1" t="n">
        <v>52.5</v>
      </c>
    </row>
    <row r="610" customFormat="false" ht="14.25" hidden="false" customHeight="false" outlineLevel="0" collapsed="false">
      <c r="A610" s="0" t="s">
        <v>647</v>
      </c>
      <c r="B610" s="1" t="n">
        <v>57</v>
      </c>
      <c r="C610" s="1" t="n">
        <v>48</v>
      </c>
      <c r="D610" s="1" t="n">
        <v>52.5</v>
      </c>
    </row>
    <row r="611" customFormat="false" ht="14.25" hidden="false" customHeight="false" outlineLevel="0" collapsed="false">
      <c r="A611" s="0" t="s">
        <v>648</v>
      </c>
      <c r="B611" s="1" t="n">
        <v>59</v>
      </c>
      <c r="C611" s="1" t="n">
        <v>46</v>
      </c>
      <c r="D611" s="1" t="n">
        <v>52.5</v>
      </c>
    </row>
    <row r="612" customFormat="false" ht="14.25" hidden="false" customHeight="false" outlineLevel="0" collapsed="false">
      <c r="A612" s="0" t="s">
        <v>649</v>
      </c>
      <c r="B612" s="1" t="n">
        <v>61.5</v>
      </c>
      <c r="C612" s="1" t="n">
        <v>43.5</v>
      </c>
      <c r="D612" s="1" t="n">
        <v>52.5</v>
      </c>
    </row>
    <row r="613" customFormat="false" ht="14.25" hidden="false" customHeight="false" outlineLevel="0" collapsed="false">
      <c r="A613" s="0" t="s">
        <v>650</v>
      </c>
      <c r="B613" s="1" t="n">
        <v>61.5</v>
      </c>
      <c r="C613" s="1" t="n">
        <v>43</v>
      </c>
      <c r="D613" s="1" t="n">
        <v>52.25</v>
      </c>
    </row>
    <row r="614" customFormat="false" ht="14.25" hidden="false" customHeight="false" outlineLevel="0" collapsed="false">
      <c r="A614" s="0" t="s">
        <v>651</v>
      </c>
      <c r="B614" s="1" t="n">
        <v>59</v>
      </c>
      <c r="C614" s="1" t="n">
        <v>45.5</v>
      </c>
      <c r="D614" s="1" t="n">
        <v>52.25</v>
      </c>
    </row>
    <row r="615" customFormat="false" ht="14.25" hidden="false" customHeight="false" outlineLevel="0" collapsed="false">
      <c r="A615" s="0" t="s">
        <v>652</v>
      </c>
      <c r="B615" s="1" t="n">
        <v>52</v>
      </c>
      <c r="C615" s="1" t="str">
        <f aca="false">VLOOKUP(A615,[1]Sheet1!$C$3:$H$425,6,0)</f>
        <v>43.5</v>
      </c>
      <c r="D615" s="1" t="n">
        <v>52</v>
      </c>
    </row>
    <row r="616" customFormat="false" ht="14.25" hidden="false" customHeight="false" outlineLevel="0" collapsed="false">
      <c r="A616" s="0" t="s">
        <v>653</v>
      </c>
      <c r="B616" s="1" t="n">
        <v>52</v>
      </c>
      <c r="C616" s="1" t="str">
        <f aca="false">VLOOKUP(A616,[1]Sheet1!$C$3:$H$425,6,0)</f>
        <v>43.5</v>
      </c>
      <c r="D616" s="1" t="n">
        <v>52</v>
      </c>
    </row>
    <row r="617" customFormat="false" ht="14.25" hidden="false" customHeight="false" outlineLevel="0" collapsed="false">
      <c r="A617" s="0" t="s">
        <v>654</v>
      </c>
      <c r="B617" s="1" t="n">
        <v>52</v>
      </c>
      <c r="C617" s="1" t="str">
        <f aca="false">VLOOKUP(A617,[1]Sheet1!$C$3:$H$425,6,0)</f>
        <v>47.0</v>
      </c>
      <c r="D617" s="1" t="n">
        <v>52</v>
      </c>
    </row>
    <row r="618" customFormat="false" ht="14.25" hidden="false" customHeight="false" outlineLevel="0" collapsed="false">
      <c r="A618" s="0" t="s">
        <v>655</v>
      </c>
      <c r="B618" s="1" t="n">
        <v>52</v>
      </c>
      <c r="C618" s="1" t="str">
        <f aca="false">VLOOKUP(A618,[1]Sheet1!$C$3:$H$425,6,0)</f>
        <v>48.5</v>
      </c>
      <c r="D618" s="1" t="n">
        <v>52</v>
      </c>
    </row>
    <row r="619" customFormat="false" ht="14.25" hidden="false" customHeight="false" outlineLevel="0" collapsed="false">
      <c r="A619" s="0" t="s">
        <v>656</v>
      </c>
      <c r="B619" s="1" t="n">
        <v>52</v>
      </c>
      <c r="C619" s="1" t="str">
        <f aca="false">VLOOKUP(A619,[1]Sheet1!$C$3:$H$425,6,0)</f>
        <v>50.0</v>
      </c>
      <c r="D619" s="1" t="n">
        <v>52</v>
      </c>
    </row>
    <row r="620" customFormat="false" ht="14.25" hidden="false" customHeight="false" outlineLevel="0" collapsed="false">
      <c r="A620" s="0" t="s">
        <v>657</v>
      </c>
      <c r="B620" s="1" t="n">
        <v>52</v>
      </c>
      <c r="C620" s="1" t="str">
        <f aca="false">VLOOKUP(A620,[1]Sheet1!$C$3:$H$425,6,0)</f>
        <v>53.0</v>
      </c>
      <c r="D620" s="1" t="n">
        <v>52</v>
      </c>
    </row>
    <row r="621" customFormat="false" ht="14.25" hidden="false" customHeight="false" outlineLevel="0" collapsed="false">
      <c r="A621" s="0" t="s">
        <v>658</v>
      </c>
      <c r="B621" s="1" t="n">
        <v>52</v>
      </c>
      <c r="C621" s="1" t="str">
        <f aca="false">VLOOKUP(A621,[1]Sheet1!$C$3:$H$425,6,0)</f>
        <v>54.0</v>
      </c>
      <c r="D621" s="1" t="n">
        <v>52</v>
      </c>
    </row>
    <row r="622" customFormat="false" ht="14.25" hidden="false" customHeight="false" outlineLevel="0" collapsed="false">
      <c r="A622" s="0" t="s">
        <v>659</v>
      </c>
      <c r="B622" s="1" t="n">
        <v>52</v>
      </c>
      <c r="C622" s="1" t="str">
        <f aca="false">VLOOKUP(A622,[1]Sheet1!$C$3:$H$425,6,0)</f>
        <v>58.0</v>
      </c>
      <c r="D622" s="1" t="n">
        <v>52</v>
      </c>
    </row>
    <row r="623" customFormat="false" ht="14.25" hidden="false" customHeight="false" outlineLevel="0" collapsed="false">
      <c r="A623" s="0" t="s">
        <v>660</v>
      </c>
      <c r="B623" s="1" t="n">
        <v>49.5</v>
      </c>
      <c r="C623" s="1" t="n">
        <v>54.5</v>
      </c>
      <c r="D623" s="1" t="n">
        <v>52</v>
      </c>
    </row>
    <row r="624" customFormat="false" ht="14.25" hidden="false" customHeight="false" outlineLevel="0" collapsed="false">
      <c r="A624" s="0" t="s">
        <v>661</v>
      </c>
      <c r="B624" s="1" t="n">
        <v>55</v>
      </c>
      <c r="C624" s="1" t="n">
        <v>48.5</v>
      </c>
      <c r="D624" s="1" t="n">
        <v>51.75</v>
      </c>
    </row>
    <row r="625" customFormat="false" ht="14.25" hidden="false" customHeight="false" outlineLevel="0" collapsed="false">
      <c r="A625" s="0" t="s">
        <v>662</v>
      </c>
      <c r="B625" s="1" t="n">
        <v>51.5</v>
      </c>
      <c r="C625" s="1" t="str">
        <f aca="false">VLOOKUP(A625,[1]Sheet1!$C$3:$H$425,6,0)</f>
        <v>42.0</v>
      </c>
      <c r="D625" s="1" t="n">
        <v>51.5</v>
      </c>
    </row>
    <row r="626" customFormat="false" ht="14.25" hidden="false" customHeight="false" outlineLevel="0" collapsed="false">
      <c r="A626" s="0" t="s">
        <v>663</v>
      </c>
      <c r="B626" s="1" t="n">
        <v>51.5</v>
      </c>
      <c r="C626" s="1" t="str">
        <f aca="false">VLOOKUP(A626,[1]Sheet1!$C$3:$H$425,6,0)</f>
        <v>43.0</v>
      </c>
      <c r="D626" s="1" t="n">
        <v>51.5</v>
      </c>
    </row>
    <row r="627" customFormat="false" ht="14.25" hidden="false" customHeight="false" outlineLevel="0" collapsed="false">
      <c r="A627" s="0" t="s">
        <v>664</v>
      </c>
      <c r="B627" s="1" t="n">
        <v>51.5</v>
      </c>
      <c r="C627" s="1" t="str">
        <f aca="false">VLOOKUP(A627,[1]Sheet1!$C$3:$H$425,6,0)</f>
        <v>44.5</v>
      </c>
      <c r="D627" s="1" t="n">
        <v>51.5</v>
      </c>
    </row>
    <row r="628" customFormat="false" ht="14.25" hidden="false" customHeight="false" outlineLevel="0" collapsed="false">
      <c r="A628" s="0" t="s">
        <v>665</v>
      </c>
      <c r="B628" s="1" t="n">
        <v>51.5</v>
      </c>
      <c r="C628" s="1" t="str">
        <f aca="false">VLOOKUP(A628,[1]Sheet1!$C$3:$H$425,6,0)</f>
        <v>45.5</v>
      </c>
      <c r="D628" s="1" t="n">
        <v>51.5</v>
      </c>
    </row>
    <row r="629" customFormat="false" ht="14.25" hidden="false" customHeight="false" outlineLevel="0" collapsed="false">
      <c r="A629" s="0" t="s">
        <v>666</v>
      </c>
      <c r="B629" s="1" t="n">
        <v>51.5</v>
      </c>
      <c r="C629" s="1" t="str">
        <f aca="false">VLOOKUP(A629,[1]Sheet1!$C$3:$H$425,6,0)</f>
        <v>46.5</v>
      </c>
      <c r="D629" s="1" t="n">
        <v>51.5</v>
      </c>
    </row>
    <row r="630" customFormat="false" ht="14.25" hidden="false" customHeight="false" outlineLevel="0" collapsed="false">
      <c r="A630" s="0" t="s">
        <v>667</v>
      </c>
      <c r="B630" s="1" t="n">
        <v>51.5</v>
      </c>
      <c r="C630" s="1" t="str">
        <f aca="false">VLOOKUP(A630,[1]Sheet1!$C$3:$H$425,6,0)</f>
        <v>48.5</v>
      </c>
      <c r="D630" s="1" t="n">
        <v>51.5</v>
      </c>
    </row>
    <row r="631" customFormat="false" ht="14.25" hidden="false" customHeight="false" outlineLevel="0" collapsed="false">
      <c r="A631" s="0" t="s">
        <v>668</v>
      </c>
      <c r="B631" s="1" t="n">
        <v>51.5</v>
      </c>
      <c r="C631" s="1" t="str">
        <f aca="false">VLOOKUP(A631,[1]Sheet1!$C$3:$H$425,6,0)</f>
        <v>52.5</v>
      </c>
      <c r="D631" s="1" t="n">
        <v>51.5</v>
      </c>
    </row>
    <row r="632" customFormat="false" ht="14.25" hidden="false" customHeight="false" outlineLevel="0" collapsed="false">
      <c r="A632" s="0" t="s">
        <v>669</v>
      </c>
      <c r="B632" s="1" t="n">
        <v>51.5</v>
      </c>
      <c r="C632" s="1" t="str">
        <f aca="false">VLOOKUP(A632,[1]Sheet1!$C$3:$H$425,6,0)</f>
        <v>53.0</v>
      </c>
      <c r="D632" s="1" t="n">
        <v>51.5</v>
      </c>
    </row>
    <row r="633" customFormat="false" ht="14.25" hidden="false" customHeight="false" outlineLevel="0" collapsed="false">
      <c r="A633" s="0" t="s">
        <v>670</v>
      </c>
      <c r="B633" s="1" t="n">
        <v>51.5</v>
      </c>
      <c r="C633" s="1" t="str">
        <f aca="false">VLOOKUP(A633,[1]Sheet1!$C$3:$H$425,6,0)</f>
        <v>54.5</v>
      </c>
      <c r="D633" s="1" t="n">
        <v>51.5</v>
      </c>
    </row>
    <row r="634" customFormat="false" ht="14.25" hidden="false" customHeight="false" outlineLevel="0" collapsed="false">
      <c r="A634" s="0" t="s">
        <v>671</v>
      </c>
      <c r="B634" s="1" t="n">
        <v>56.5</v>
      </c>
      <c r="C634" s="1" t="n">
        <v>46.5</v>
      </c>
      <c r="D634" s="1" t="n">
        <v>51.5</v>
      </c>
    </row>
    <row r="635" customFormat="false" ht="14.25" hidden="false" customHeight="false" outlineLevel="0" collapsed="false">
      <c r="A635" s="0" t="s">
        <v>672</v>
      </c>
      <c r="B635" s="1" t="n">
        <v>55.5</v>
      </c>
      <c r="C635" s="1" t="n">
        <v>47.5</v>
      </c>
      <c r="D635" s="1" t="n">
        <v>51.5</v>
      </c>
    </row>
    <row r="636" customFormat="false" ht="14.25" hidden="false" customHeight="false" outlineLevel="0" collapsed="false">
      <c r="A636" s="0" t="s">
        <v>673</v>
      </c>
      <c r="B636" s="1" t="n">
        <v>54.5</v>
      </c>
      <c r="C636" s="1" t="n">
        <v>48.5</v>
      </c>
      <c r="D636" s="1" t="n">
        <v>51.5</v>
      </c>
    </row>
    <row r="637" customFormat="false" ht="14.25" hidden="false" customHeight="false" outlineLevel="0" collapsed="false">
      <c r="A637" s="0" t="s">
        <v>674</v>
      </c>
      <c r="B637" s="1" t="n">
        <v>51.5</v>
      </c>
      <c r="C637" s="1" t="n">
        <v>51</v>
      </c>
      <c r="D637" s="1" t="n">
        <v>51.25</v>
      </c>
    </row>
    <row r="638" customFormat="false" ht="14.25" hidden="false" customHeight="false" outlineLevel="0" collapsed="false">
      <c r="A638" s="0" t="s">
        <v>675</v>
      </c>
      <c r="B638" s="1" t="n">
        <v>57</v>
      </c>
      <c r="C638" s="1" t="n">
        <v>45.5</v>
      </c>
      <c r="D638" s="1" t="n">
        <v>51.25</v>
      </c>
    </row>
    <row r="639" customFormat="false" ht="14.25" hidden="false" customHeight="false" outlineLevel="0" collapsed="false">
      <c r="A639" s="0" t="s">
        <v>676</v>
      </c>
      <c r="B639" s="1" t="n">
        <v>51</v>
      </c>
      <c r="C639" s="1" t="str">
        <f aca="false">VLOOKUP(A639,[1]Sheet1!$C$3:$H$425,6,0)</f>
        <v>46.5</v>
      </c>
      <c r="D639" s="1" t="n">
        <v>51</v>
      </c>
    </row>
    <row r="640" customFormat="false" ht="14.25" hidden="false" customHeight="false" outlineLevel="0" collapsed="false">
      <c r="A640" s="0" t="s">
        <v>677</v>
      </c>
      <c r="B640" s="1" t="n">
        <v>51</v>
      </c>
      <c r="C640" s="1" t="str">
        <f aca="false">VLOOKUP(A640,[1]Sheet1!$C$3:$H$425,6,0)</f>
        <v>47.0</v>
      </c>
      <c r="D640" s="1" t="n">
        <v>51</v>
      </c>
    </row>
    <row r="641" customFormat="false" ht="14.25" hidden="false" customHeight="false" outlineLevel="0" collapsed="false">
      <c r="A641" s="0" t="s">
        <v>678</v>
      </c>
      <c r="B641" s="1" t="n">
        <v>51</v>
      </c>
      <c r="C641" s="1" t="str">
        <f aca="false">VLOOKUP(A641,[1]Sheet1!$C$3:$H$425,6,0)</f>
        <v>47.5</v>
      </c>
      <c r="D641" s="1" t="n">
        <v>51</v>
      </c>
    </row>
    <row r="642" customFormat="false" ht="14.25" hidden="false" customHeight="false" outlineLevel="0" collapsed="false">
      <c r="A642" s="0" t="s">
        <v>679</v>
      </c>
      <c r="B642" s="1" t="n">
        <v>51</v>
      </c>
      <c r="C642" s="1" t="str">
        <f aca="false">VLOOKUP(A642,[1]Sheet1!$C$3:$H$425,6,0)</f>
        <v>49.0</v>
      </c>
      <c r="D642" s="1" t="n">
        <v>51</v>
      </c>
    </row>
    <row r="643" customFormat="false" ht="14.25" hidden="false" customHeight="false" outlineLevel="0" collapsed="false">
      <c r="A643" s="0" t="s">
        <v>680</v>
      </c>
      <c r="B643" s="1" t="n">
        <v>51</v>
      </c>
      <c r="C643" s="1" t="str">
        <f aca="false">VLOOKUP(A643,[1]Sheet1!$C$3:$H$425,6,0)</f>
        <v>52.5</v>
      </c>
      <c r="D643" s="1" t="n">
        <v>51</v>
      </c>
    </row>
    <row r="644" customFormat="false" ht="14.25" hidden="false" customHeight="false" outlineLevel="0" collapsed="false">
      <c r="A644" s="0" t="s">
        <v>681</v>
      </c>
      <c r="B644" s="1" t="n">
        <v>51</v>
      </c>
      <c r="C644" s="1" t="str">
        <f aca="false">VLOOKUP(A644,[1]Sheet1!$C$3:$H$425,6,0)</f>
        <v>52.5</v>
      </c>
      <c r="D644" s="1" t="n">
        <v>51</v>
      </c>
    </row>
    <row r="645" customFormat="false" ht="14.25" hidden="false" customHeight="false" outlineLevel="0" collapsed="false">
      <c r="A645" s="0" t="s">
        <v>682</v>
      </c>
      <c r="B645" s="1" t="n">
        <v>51</v>
      </c>
      <c r="C645" s="1" t="str">
        <f aca="false">VLOOKUP(A645,[1]Sheet1!$C$3:$H$425,6,0)</f>
        <v>55.5</v>
      </c>
      <c r="D645" s="1" t="n">
        <v>51</v>
      </c>
    </row>
    <row r="646" customFormat="false" ht="14.25" hidden="false" customHeight="false" outlineLevel="0" collapsed="false">
      <c r="A646" s="0" t="s">
        <v>683</v>
      </c>
      <c r="B646" s="1" t="n">
        <v>51</v>
      </c>
      <c r="C646" s="1" t="str">
        <f aca="false">VLOOKUP(A646,[1]Sheet1!$C$3:$H$425,6,0)</f>
        <v>57.0</v>
      </c>
      <c r="D646" s="1" t="n">
        <v>51</v>
      </c>
    </row>
    <row r="647" customFormat="false" ht="14.25" hidden="false" customHeight="false" outlineLevel="0" collapsed="false">
      <c r="A647" s="0" t="s">
        <v>684</v>
      </c>
      <c r="B647" s="1" t="n">
        <v>51</v>
      </c>
      <c r="C647" s="1" t="str">
        <f aca="false">VLOOKUP(A647,[1]Sheet1!$C$3:$H$425,6,0)</f>
        <v>57.0</v>
      </c>
      <c r="D647" s="1" t="n">
        <v>51</v>
      </c>
    </row>
    <row r="648" customFormat="false" ht="14.25" hidden="false" customHeight="false" outlineLevel="0" collapsed="false">
      <c r="A648" s="0" t="s">
        <v>685</v>
      </c>
      <c r="B648" s="1" t="n">
        <v>56.5</v>
      </c>
      <c r="C648" s="1" t="n">
        <v>45.5</v>
      </c>
      <c r="D648" s="1" t="n">
        <v>51</v>
      </c>
    </row>
    <row r="649" customFormat="false" ht="14.25" hidden="false" customHeight="false" outlineLevel="0" collapsed="false">
      <c r="A649" s="0" t="s">
        <v>686</v>
      </c>
      <c r="B649" s="1" t="n">
        <v>57.5</v>
      </c>
      <c r="C649" s="1" t="n">
        <v>44.5</v>
      </c>
      <c r="D649" s="1" t="n">
        <v>51</v>
      </c>
    </row>
    <row r="650" customFormat="false" ht="14.25" hidden="false" customHeight="false" outlineLevel="0" collapsed="false">
      <c r="A650" s="0" t="s">
        <v>687</v>
      </c>
      <c r="B650" s="1" t="n">
        <v>55</v>
      </c>
      <c r="C650" s="1" t="n">
        <v>46.5</v>
      </c>
      <c r="D650" s="1" t="n">
        <v>50.75</v>
      </c>
    </row>
    <row r="651" customFormat="false" ht="14.25" hidden="false" customHeight="false" outlineLevel="0" collapsed="false">
      <c r="A651" s="0" t="s">
        <v>688</v>
      </c>
      <c r="B651" s="1" t="n">
        <v>52</v>
      </c>
      <c r="C651" s="1" t="n">
        <v>49.5</v>
      </c>
      <c r="D651" s="1" t="n">
        <v>50.75</v>
      </c>
    </row>
    <row r="652" customFormat="false" ht="14.25" hidden="false" customHeight="false" outlineLevel="0" collapsed="false">
      <c r="A652" s="0" t="s">
        <v>689</v>
      </c>
      <c r="B652" s="1" t="n">
        <v>55</v>
      </c>
      <c r="C652" s="1" t="n">
        <v>46.5</v>
      </c>
      <c r="D652" s="1" t="n">
        <v>50.75</v>
      </c>
    </row>
    <row r="653" customFormat="false" ht="14.25" hidden="false" customHeight="false" outlineLevel="0" collapsed="false">
      <c r="A653" s="0" t="s">
        <v>690</v>
      </c>
      <c r="B653" s="1" t="n">
        <v>52</v>
      </c>
      <c r="C653" s="1" t="n">
        <v>49.5</v>
      </c>
      <c r="D653" s="1" t="n">
        <v>50.75</v>
      </c>
    </row>
    <row r="654" customFormat="false" ht="14.25" hidden="false" customHeight="false" outlineLevel="0" collapsed="false">
      <c r="A654" s="0" t="s">
        <v>691</v>
      </c>
      <c r="B654" s="1" t="n">
        <v>53.5</v>
      </c>
      <c r="C654" s="1" t="n">
        <v>48</v>
      </c>
      <c r="D654" s="1" t="n">
        <v>50.75</v>
      </c>
    </row>
    <row r="655" customFormat="false" ht="14.25" hidden="false" customHeight="false" outlineLevel="0" collapsed="false">
      <c r="A655" s="0" t="s">
        <v>692</v>
      </c>
      <c r="B655" s="1" t="n">
        <v>50.5</v>
      </c>
      <c r="C655" s="1" t="str">
        <f aca="false">VLOOKUP(A655,[1]Sheet1!$C$3:$H$425,6,0)</f>
        <v>45.0</v>
      </c>
      <c r="D655" s="1" t="n">
        <v>50.5</v>
      </c>
    </row>
    <row r="656" customFormat="false" ht="14.25" hidden="false" customHeight="false" outlineLevel="0" collapsed="false">
      <c r="A656" s="0" t="s">
        <v>693</v>
      </c>
      <c r="B656" s="1" t="n">
        <v>50.5</v>
      </c>
      <c r="C656" s="1" t="str">
        <f aca="false">VLOOKUP(A656,[1]Sheet1!$C$3:$H$425,6,0)</f>
        <v>45.5</v>
      </c>
      <c r="D656" s="1" t="n">
        <v>50.5</v>
      </c>
    </row>
    <row r="657" customFormat="false" ht="14.25" hidden="false" customHeight="false" outlineLevel="0" collapsed="false">
      <c r="A657" s="0" t="s">
        <v>694</v>
      </c>
      <c r="B657" s="1" t="n">
        <v>50.5</v>
      </c>
      <c r="C657" s="1" t="str">
        <f aca="false">VLOOKUP(A657,[1]Sheet1!$C$3:$H$425,6,0)</f>
        <v>47.0</v>
      </c>
      <c r="D657" s="1" t="n">
        <v>50.5</v>
      </c>
    </row>
    <row r="658" customFormat="false" ht="14.25" hidden="false" customHeight="false" outlineLevel="0" collapsed="false">
      <c r="A658" s="0" t="s">
        <v>695</v>
      </c>
      <c r="B658" s="1" t="n">
        <v>50.5</v>
      </c>
      <c r="C658" s="1" t="str">
        <f aca="false">VLOOKUP(A658,[1]Sheet1!$C$3:$H$425,6,0)</f>
        <v>47.5</v>
      </c>
      <c r="D658" s="1" t="n">
        <v>50.5</v>
      </c>
    </row>
    <row r="659" customFormat="false" ht="14.25" hidden="false" customHeight="false" outlineLevel="0" collapsed="false">
      <c r="A659" s="0" t="s">
        <v>696</v>
      </c>
      <c r="B659" s="1" t="n">
        <v>50.5</v>
      </c>
      <c r="C659" s="1" t="str">
        <f aca="false">VLOOKUP(A659,[1]Sheet1!$C$3:$H$425,6,0)</f>
        <v>51.5</v>
      </c>
      <c r="D659" s="1" t="n">
        <v>50.5</v>
      </c>
    </row>
    <row r="660" customFormat="false" ht="14.25" hidden="false" customHeight="false" outlineLevel="0" collapsed="false">
      <c r="A660" s="0" t="s">
        <v>697</v>
      </c>
      <c r="B660" s="1" t="n">
        <v>50.5</v>
      </c>
      <c r="C660" s="1" t="str">
        <f aca="false">VLOOKUP(A660,[1]Sheet1!$C$3:$H$425,6,0)</f>
        <v>52.0</v>
      </c>
      <c r="D660" s="1" t="n">
        <v>50.5</v>
      </c>
    </row>
    <row r="661" customFormat="false" ht="14.25" hidden="false" customHeight="false" outlineLevel="0" collapsed="false">
      <c r="A661" s="0" t="s">
        <v>698</v>
      </c>
      <c r="B661" s="1" t="n">
        <v>50.5</v>
      </c>
      <c r="C661" s="1" t="str">
        <f aca="false">VLOOKUP(A661,[1]Sheet1!$C$3:$H$425,6,0)</f>
        <v>54.0</v>
      </c>
      <c r="D661" s="1" t="n">
        <v>50.5</v>
      </c>
    </row>
    <row r="662" customFormat="false" ht="14.25" hidden="false" customHeight="false" outlineLevel="0" collapsed="false">
      <c r="A662" s="0" t="s">
        <v>699</v>
      </c>
      <c r="B662" s="1" t="n">
        <v>50.5</v>
      </c>
      <c r="C662" s="1" t="str">
        <f aca="false">VLOOKUP(A662,[1]Sheet1!$C$3:$H$425,6,0)</f>
        <v>65.0</v>
      </c>
      <c r="D662" s="1" t="n">
        <v>50.5</v>
      </c>
    </row>
    <row r="663" customFormat="false" ht="14.25" hidden="false" customHeight="false" outlineLevel="0" collapsed="false">
      <c r="A663" s="0" t="s">
        <v>700</v>
      </c>
      <c r="B663" s="1" t="n">
        <v>51.5</v>
      </c>
      <c r="C663" s="1" t="n">
        <v>49.5</v>
      </c>
      <c r="D663" s="1" t="n">
        <v>50.5</v>
      </c>
    </row>
    <row r="664" customFormat="false" ht="14.25" hidden="false" customHeight="false" outlineLevel="0" collapsed="false">
      <c r="A664" s="0" t="s">
        <v>701</v>
      </c>
      <c r="B664" s="1" t="n">
        <v>56.5</v>
      </c>
      <c r="C664" s="1" t="n">
        <v>44.5</v>
      </c>
      <c r="D664" s="1" t="n">
        <v>50.5</v>
      </c>
    </row>
    <row r="665" customFormat="false" ht="14.25" hidden="false" customHeight="false" outlineLevel="0" collapsed="false">
      <c r="A665" s="0" t="s">
        <v>702</v>
      </c>
      <c r="B665" s="1" t="n">
        <v>53</v>
      </c>
      <c r="C665" s="1" t="n">
        <v>47.5</v>
      </c>
      <c r="D665" s="1" t="n">
        <v>50.25</v>
      </c>
    </row>
    <row r="666" customFormat="false" ht="14.25" hidden="false" customHeight="false" outlineLevel="0" collapsed="false">
      <c r="A666" s="0" t="s">
        <v>703</v>
      </c>
      <c r="B666" s="1" t="n">
        <v>51.5</v>
      </c>
      <c r="C666" s="1" t="n">
        <v>49</v>
      </c>
      <c r="D666" s="1" t="n">
        <v>50.25</v>
      </c>
    </row>
    <row r="667" customFormat="false" ht="14.25" hidden="false" customHeight="false" outlineLevel="0" collapsed="false">
      <c r="A667" s="0" t="s">
        <v>704</v>
      </c>
      <c r="B667" s="1" t="n">
        <v>54</v>
      </c>
      <c r="C667" s="1" t="n">
        <v>46.5</v>
      </c>
      <c r="D667" s="1" t="n">
        <v>50.25</v>
      </c>
    </row>
    <row r="668" customFormat="false" ht="14.25" hidden="false" customHeight="false" outlineLevel="0" collapsed="false">
      <c r="A668" s="0" t="s">
        <v>705</v>
      </c>
      <c r="B668" s="1" t="n">
        <v>50</v>
      </c>
      <c r="C668" s="1" t="str">
        <f aca="false">VLOOKUP(A668,[1]Sheet1!$C$3:$H$425,6,0)</f>
        <v>43.0</v>
      </c>
      <c r="D668" s="1" t="n">
        <v>50</v>
      </c>
    </row>
    <row r="669" customFormat="false" ht="14.25" hidden="false" customHeight="false" outlineLevel="0" collapsed="false">
      <c r="A669" s="0" t="s">
        <v>706</v>
      </c>
      <c r="B669" s="1" t="n">
        <v>50</v>
      </c>
      <c r="C669" s="1" t="str">
        <f aca="false">VLOOKUP(A669,[1]Sheet1!$C$3:$H$425,6,0)</f>
        <v>47.5</v>
      </c>
      <c r="D669" s="1" t="n">
        <v>50</v>
      </c>
    </row>
    <row r="670" customFormat="false" ht="14.25" hidden="false" customHeight="false" outlineLevel="0" collapsed="false">
      <c r="A670" s="0" t="s">
        <v>707</v>
      </c>
      <c r="B670" s="1" t="n">
        <v>50</v>
      </c>
      <c r="C670" s="1" t="str">
        <f aca="false">VLOOKUP(A670,[1]Sheet1!$C$3:$H$425,6,0)</f>
        <v>48.0</v>
      </c>
      <c r="D670" s="1" t="n">
        <v>50</v>
      </c>
    </row>
    <row r="671" customFormat="false" ht="14.25" hidden="false" customHeight="false" outlineLevel="0" collapsed="false">
      <c r="A671" s="0" t="s">
        <v>708</v>
      </c>
      <c r="B671" s="1" t="n">
        <v>50</v>
      </c>
      <c r="C671" s="1" t="str">
        <f aca="false">VLOOKUP(A671,[1]Sheet1!$C$3:$H$425,6,0)</f>
        <v>52.0</v>
      </c>
      <c r="D671" s="1" t="n">
        <v>50</v>
      </c>
    </row>
    <row r="672" customFormat="false" ht="14.25" hidden="false" customHeight="false" outlineLevel="0" collapsed="false">
      <c r="A672" s="0" t="s">
        <v>709</v>
      </c>
      <c r="B672" s="1" t="n">
        <v>50</v>
      </c>
      <c r="C672" s="1" t="str">
        <f aca="false">VLOOKUP(A672,[1]Sheet1!$C$3:$H$425,6,0)</f>
        <v>52.0</v>
      </c>
      <c r="D672" s="1" t="n">
        <v>50</v>
      </c>
    </row>
    <row r="673" customFormat="false" ht="14.25" hidden="false" customHeight="false" outlineLevel="0" collapsed="false">
      <c r="A673" s="0" t="s">
        <v>710</v>
      </c>
      <c r="B673" s="1" t="n">
        <v>50</v>
      </c>
      <c r="C673" s="1" t="str">
        <f aca="false">VLOOKUP(A673,[1]Sheet1!$C$3:$H$425,6,0)</f>
        <v>56.0</v>
      </c>
      <c r="D673" s="1" t="n">
        <v>50</v>
      </c>
    </row>
    <row r="674" customFormat="false" ht="14.25" hidden="false" customHeight="false" outlineLevel="0" collapsed="false">
      <c r="A674" s="0" t="s">
        <v>711</v>
      </c>
      <c r="B674" s="1" t="n">
        <v>54</v>
      </c>
      <c r="C674" s="1" t="n">
        <v>46</v>
      </c>
      <c r="D674" s="1" t="n">
        <v>50</v>
      </c>
    </row>
    <row r="675" customFormat="false" ht="14.25" hidden="false" customHeight="false" outlineLevel="0" collapsed="false">
      <c r="A675" s="0" t="s">
        <v>712</v>
      </c>
      <c r="B675" s="1" t="n">
        <v>58.5</v>
      </c>
      <c r="C675" s="1" t="n">
        <v>41.5</v>
      </c>
      <c r="D675" s="1" t="n">
        <v>50</v>
      </c>
    </row>
    <row r="676" customFormat="false" ht="14.25" hidden="false" customHeight="false" outlineLevel="0" collapsed="false">
      <c r="A676" s="0" t="s">
        <v>713</v>
      </c>
      <c r="B676" s="1" t="n">
        <v>56</v>
      </c>
      <c r="C676" s="1" t="n">
        <v>44</v>
      </c>
      <c r="D676" s="1" t="n">
        <v>50</v>
      </c>
    </row>
    <row r="677" customFormat="false" ht="14.25" hidden="false" customHeight="false" outlineLevel="0" collapsed="false">
      <c r="A677" s="0" t="s">
        <v>714</v>
      </c>
      <c r="B677" s="1" t="n">
        <v>55</v>
      </c>
      <c r="C677" s="1" t="n">
        <v>45</v>
      </c>
      <c r="D677" s="1" t="n">
        <v>50</v>
      </c>
    </row>
    <row r="678" customFormat="false" ht="14.25" hidden="false" customHeight="false" outlineLevel="0" collapsed="false">
      <c r="A678" s="0" t="s">
        <v>715</v>
      </c>
      <c r="B678" s="1" t="n">
        <v>50.5</v>
      </c>
      <c r="C678" s="1" t="n">
        <v>49.5</v>
      </c>
      <c r="D678" s="1" t="n">
        <v>50</v>
      </c>
    </row>
    <row r="679" customFormat="false" ht="14.25" hidden="false" customHeight="false" outlineLevel="0" collapsed="false">
      <c r="A679" s="0" t="s">
        <v>716</v>
      </c>
      <c r="B679" s="1" t="n">
        <v>49</v>
      </c>
      <c r="C679" s="1" t="n">
        <v>51</v>
      </c>
      <c r="D679" s="1" t="n">
        <v>50</v>
      </c>
    </row>
    <row r="680" customFormat="false" ht="14.25" hidden="false" customHeight="false" outlineLevel="0" collapsed="false">
      <c r="A680" s="0" t="s">
        <v>717</v>
      </c>
      <c r="B680" s="1" t="n">
        <v>51</v>
      </c>
      <c r="C680" s="1" t="n">
        <v>48.5</v>
      </c>
      <c r="D680" s="1" t="n">
        <v>49.75</v>
      </c>
    </row>
    <row r="681" customFormat="false" ht="14.25" hidden="false" customHeight="false" outlineLevel="0" collapsed="false">
      <c r="A681" s="0" t="s">
        <v>718</v>
      </c>
      <c r="B681" s="1" t="n">
        <v>67</v>
      </c>
      <c r="C681" s="1" t="n">
        <v>32.5</v>
      </c>
      <c r="D681" s="1" t="n">
        <v>49.75</v>
      </c>
    </row>
    <row r="682" customFormat="false" ht="14.25" hidden="false" customHeight="false" outlineLevel="0" collapsed="false">
      <c r="A682" s="0" t="s">
        <v>719</v>
      </c>
      <c r="B682" s="1" t="n">
        <v>49.5</v>
      </c>
      <c r="C682" s="1" t="str">
        <f aca="false">VLOOKUP(A682,[1]Sheet1!$C$3:$H$425,6,0)</f>
        <v>40.0</v>
      </c>
      <c r="D682" s="1" t="n">
        <v>49.5</v>
      </c>
    </row>
    <row r="683" customFormat="false" ht="14.25" hidden="false" customHeight="false" outlineLevel="0" collapsed="false">
      <c r="A683" s="0" t="s">
        <v>720</v>
      </c>
      <c r="B683" s="1" t="n">
        <v>49.5</v>
      </c>
      <c r="C683" s="1" t="str">
        <f aca="false">VLOOKUP(A683,[1]Sheet1!$C$3:$H$425,6,0)</f>
        <v>43.5</v>
      </c>
      <c r="D683" s="1" t="n">
        <v>49.5</v>
      </c>
    </row>
    <row r="684" customFormat="false" ht="14.25" hidden="false" customHeight="false" outlineLevel="0" collapsed="false">
      <c r="A684" s="0" t="s">
        <v>721</v>
      </c>
      <c r="B684" s="1" t="n">
        <v>49.5</v>
      </c>
      <c r="C684" s="1" t="str">
        <f aca="false">VLOOKUP(A684,[1]Sheet1!$C$3:$H$425,6,0)</f>
        <v>45.5</v>
      </c>
      <c r="D684" s="1" t="n">
        <v>49.5</v>
      </c>
    </row>
    <row r="685" customFormat="false" ht="14.25" hidden="false" customHeight="false" outlineLevel="0" collapsed="false">
      <c r="A685" s="0" t="s">
        <v>722</v>
      </c>
      <c r="B685" s="1" t="n">
        <v>49.5</v>
      </c>
      <c r="C685" s="1" t="str">
        <f aca="false">VLOOKUP(A685,[1]Sheet1!$C$3:$H$425,6,0)</f>
        <v>46.5</v>
      </c>
      <c r="D685" s="1" t="n">
        <v>49.5</v>
      </c>
    </row>
    <row r="686" customFormat="false" ht="14.25" hidden="false" customHeight="false" outlineLevel="0" collapsed="false">
      <c r="A686" s="0" t="s">
        <v>723</v>
      </c>
      <c r="B686" s="1" t="n">
        <v>49.5</v>
      </c>
      <c r="C686" s="1" t="str">
        <f aca="false">VLOOKUP(A686,[1]Sheet1!$C$3:$H$425,6,0)</f>
        <v>47.5</v>
      </c>
      <c r="D686" s="1" t="n">
        <v>49.5</v>
      </c>
    </row>
    <row r="687" customFormat="false" ht="14.25" hidden="false" customHeight="false" outlineLevel="0" collapsed="false">
      <c r="A687" s="0" t="s">
        <v>724</v>
      </c>
      <c r="B687" s="1" t="n">
        <v>49.5</v>
      </c>
      <c r="C687" s="1" t="str">
        <f aca="false">VLOOKUP(A687,[1]Sheet1!$C$3:$H$425,6,0)</f>
        <v>49.0</v>
      </c>
      <c r="D687" s="1" t="n">
        <v>49.5</v>
      </c>
    </row>
    <row r="688" customFormat="false" ht="14.25" hidden="false" customHeight="false" outlineLevel="0" collapsed="false">
      <c r="A688" s="0" t="s">
        <v>725</v>
      </c>
      <c r="B688" s="1" t="n">
        <v>49.5</v>
      </c>
      <c r="C688" s="1" t="str">
        <f aca="false">VLOOKUP(A688,[1]Sheet1!$C$3:$H$425,6,0)</f>
        <v>51.5</v>
      </c>
      <c r="D688" s="1" t="n">
        <v>49.5</v>
      </c>
    </row>
    <row r="689" customFormat="false" ht="14.25" hidden="false" customHeight="false" outlineLevel="0" collapsed="false">
      <c r="A689" s="0" t="s">
        <v>726</v>
      </c>
      <c r="B689" s="1" t="n">
        <v>49.5</v>
      </c>
      <c r="C689" s="1" t="str">
        <f aca="false">VLOOKUP(A689,[1]Sheet1!$C$3:$H$425,6,0)</f>
        <v>53.5</v>
      </c>
      <c r="D689" s="1" t="n">
        <v>49.5</v>
      </c>
    </row>
    <row r="690" customFormat="false" ht="14.25" hidden="false" customHeight="false" outlineLevel="0" collapsed="false">
      <c r="A690" s="0" t="s">
        <v>727</v>
      </c>
      <c r="B690" s="1" t="n">
        <v>49.5</v>
      </c>
      <c r="C690" s="1" t="str">
        <f aca="false">VLOOKUP(A690,[1]Sheet1!$C$3:$H$425,6,0)</f>
        <v>57.5</v>
      </c>
      <c r="D690" s="1" t="n">
        <v>49.5</v>
      </c>
    </row>
    <row r="691" customFormat="false" ht="14.25" hidden="false" customHeight="false" outlineLevel="0" collapsed="false">
      <c r="A691" s="0" t="s">
        <v>728</v>
      </c>
      <c r="B691" s="1" t="n">
        <v>54</v>
      </c>
      <c r="C691" s="1" t="n">
        <v>45</v>
      </c>
      <c r="D691" s="1" t="n">
        <v>49.5</v>
      </c>
    </row>
    <row r="692" customFormat="false" ht="14.25" hidden="false" customHeight="false" outlineLevel="0" collapsed="false">
      <c r="A692" s="0" t="s">
        <v>729</v>
      </c>
      <c r="B692" s="1" t="n">
        <v>59</v>
      </c>
      <c r="C692" s="1" t="n">
        <v>39.5</v>
      </c>
      <c r="D692" s="1" t="n">
        <v>49.25</v>
      </c>
    </row>
    <row r="693" customFormat="false" ht="14.25" hidden="false" customHeight="false" outlineLevel="0" collapsed="false">
      <c r="A693" s="0" t="s">
        <v>730</v>
      </c>
      <c r="B693" s="1" t="n">
        <v>50</v>
      </c>
      <c r="C693" s="1" t="n">
        <v>48.5</v>
      </c>
      <c r="D693" s="1" t="n">
        <v>49.25</v>
      </c>
    </row>
    <row r="694" customFormat="false" ht="14.25" hidden="false" customHeight="false" outlineLevel="0" collapsed="false">
      <c r="A694" s="0" t="s">
        <v>731</v>
      </c>
      <c r="B694" s="1" t="n">
        <v>59</v>
      </c>
      <c r="C694" s="1" t="n">
        <v>39.5</v>
      </c>
      <c r="D694" s="1" t="n">
        <v>49.25</v>
      </c>
    </row>
    <row r="695" customFormat="false" ht="14.25" hidden="false" customHeight="false" outlineLevel="0" collapsed="false">
      <c r="A695" s="0" t="s">
        <v>732</v>
      </c>
      <c r="B695" s="1" t="n">
        <v>53.5</v>
      </c>
      <c r="C695" s="1" t="n">
        <v>45</v>
      </c>
      <c r="D695" s="1" t="n">
        <v>49.25</v>
      </c>
    </row>
    <row r="696" customFormat="false" ht="14.25" hidden="false" customHeight="false" outlineLevel="0" collapsed="false">
      <c r="A696" s="0" t="s">
        <v>733</v>
      </c>
      <c r="B696" s="1" t="n">
        <v>49</v>
      </c>
      <c r="C696" s="1" t="str">
        <f aca="false">VLOOKUP(A696,[1]Sheet1!$C$3:$H$425,6,0)</f>
        <v>44.0</v>
      </c>
      <c r="D696" s="1" t="n">
        <v>49</v>
      </c>
    </row>
    <row r="697" customFormat="false" ht="14.25" hidden="false" customHeight="false" outlineLevel="0" collapsed="false">
      <c r="A697" s="0" t="s">
        <v>734</v>
      </c>
      <c r="B697" s="1" t="n">
        <v>49</v>
      </c>
      <c r="C697" s="1" t="str">
        <f aca="false">VLOOKUP(A697,[1]Sheet1!$C$3:$H$425,6,0)</f>
        <v>52.0</v>
      </c>
      <c r="D697" s="1" t="n">
        <v>49</v>
      </c>
    </row>
    <row r="698" customFormat="false" ht="14.25" hidden="false" customHeight="false" outlineLevel="0" collapsed="false">
      <c r="A698" s="0" t="s">
        <v>735</v>
      </c>
      <c r="B698" s="1" t="n">
        <v>49</v>
      </c>
      <c r="C698" s="1" t="str">
        <f aca="false">VLOOKUP(A698,[1]Sheet1!$C$3:$H$425,6,0)</f>
        <v>57.0</v>
      </c>
      <c r="D698" s="1" t="n">
        <v>49</v>
      </c>
    </row>
    <row r="699" customFormat="false" ht="14.25" hidden="false" customHeight="false" outlineLevel="0" collapsed="false">
      <c r="A699" s="0" t="s">
        <v>736</v>
      </c>
      <c r="B699" s="1" t="n">
        <v>46.5</v>
      </c>
      <c r="C699" s="1" t="n">
        <v>51.5</v>
      </c>
      <c r="D699" s="1" t="n">
        <v>49</v>
      </c>
    </row>
    <row r="700" customFormat="false" ht="14.25" hidden="false" customHeight="false" outlineLevel="0" collapsed="false">
      <c r="A700" s="0" t="s">
        <v>737</v>
      </c>
      <c r="B700" s="1" t="n">
        <v>59.5</v>
      </c>
      <c r="C700" s="1" t="n">
        <v>38</v>
      </c>
      <c r="D700" s="1" t="n">
        <v>48.75</v>
      </c>
    </row>
    <row r="701" customFormat="false" ht="14.25" hidden="false" customHeight="false" outlineLevel="0" collapsed="false">
      <c r="A701" s="0" t="s">
        <v>738</v>
      </c>
      <c r="B701" s="1" t="n">
        <v>54</v>
      </c>
      <c r="C701" s="1" t="n">
        <v>43.5</v>
      </c>
      <c r="D701" s="1" t="n">
        <v>48.75</v>
      </c>
    </row>
    <row r="702" customFormat="false" ht="14.25" hidden="false" customHeight="false" outlineLevel="0" collapsed="false">
      <c r="A702" s="0" t="s">
        <v>739</v>
      </c>
      <c r="B702" s="1" t="n">
        <v>56.5</v>
      </c>
      <c r="C702" s="1" t="n">
        <v>41</v>
      </c>
      <c r="D702" s="1" t="n">
        <v>48.75</v>
      </c>
    </row>
    <row r="703" customFormat="false" ht="14.25" hidden="false" customHeight="false" outlineLevel="0" collapsed="false">
      <c r="A703" s="0" t="s">
        <v>740</v>
      </c>
      <c r="B703" s="1" t="n">
        <v>48.5</v>
      </c>
      <c r="C703" s="1" t="str">
        <f aca="false">VLOOKUP(A703,[1]Sheet1!$C$3:$H$425,6,0)</f>
        <v>41.5</v>
      </c>
      <c r="D703" s="1" t="n">
        <v>48.5</v>
      </c>
    </row>
    <row r="704" customFormat="false" ht="14.25" hidden="false" customHeight="false" outlineLevel="0" collapsed="false">
      <c r="A704" s="0" t="s">
        <v>741</v>
      </c>
      <c r="B704" s="1" t="n">
        <v>48.5</v>
      </c>
      <c r="C704" s="1" t="str">
        <f aca="false">VLOOKUP(A704,[1]Sheet1!$C$3:$H$425,6,0)</f>
        <v>45.0</v>
      </c>
      <c r="D704" s="1" t="n">
        <v>48.5</v>
      </c>
    </row>
    <row r="705" customFormat="false" ht="14.25" hidden="false" customHeight="false" outlineLevel="0" collapsed="false">
      <c r="A705" s="0" t="s">
        <v>742</v>
      </c>
      <c r="B705" s="1" t="n">
        <v>48.5</v>
      </c>
      <c r="C705" s="1" t="str">
        <f aca="false">VLOOKUP(A705,[1]Sheet1!$C$3:$H$425,6,0)</f>
        <v>49.5</v>
      </c>
      <c r="D705" s="1" t="n">
        <v>48.5</v>
      </c>
    </row>
    <row r="706" customFormat="false" ht="14.25" hidden="false" customHeight="false" outlineLevel="0" collapsed="false">
      <c r="A706" s="0" t="s">
        <v>743</v>
      </c>
      <c r="B706" s="1" t="n">
        <v>48.5</v>
      </c>
      <c r="C706" s="1" t="str">
        <f aca="false">VLOOKUP(A706,[1]Sheet1!$C$3:$H$425,6,0)</f>
        <v>50.0</v>
      </c>
      <c r="D706" s="1" t="n">
        <v>48.5</v>
      </c>
    </row>
    <row r="707" customFormat="false" ht="14.25" hidden="false" customHeight="false" outlineLevel="0" collapsed="false">
      <c r="A707" s="0" t="s">
        <v>744</v>
      </c>
      <c r="B707" s="1" t="n">
        <v>48.5</v>
      </c>
      <c r="C707" s="1" t="str">
        <f aca="false">VLOOKUP(A707,[1]Sheet1!$C$3:$H$425,6,0)</f>
        <v>53.5</v>
      </c>
      <c r="D707" s="1" t="n">
        <v>48.5</v>
      </c>
    </row>
    <row r="708" customFormat="false" ht="14.25" hidden="false" customHeight="false" outlineLevel="0" collapsed="false">
      <c r="A708" s="0" t="s">
        <v>745</v>
      </c>
      <c r="B708" s="1" t="n">
        <v>52</v>
      </c>
      <c r="C708" s="1" t="n">
        <v>45</v>
      </c>
      <c r="D708" s="1" t="n">
        <v>48.5</v>
      </c>
    </row>
    <row r="709" customFormat="false" ht="14.25" hidden="false" customHeight="false" outlineLevel="0" collapsed="false">
      <c r="A709" s="0" t="s">
        <v>746</v>
      </c>
      <c r="B709" s="1" t="n">
        <v>54.5</v>
      </c>
      <c r="C709" s="1" t="n">
        <v>42.5</v>
      </c>
      <c r="D709" s="1" t="n">
        <v>48.5</v>
      </c>
    </row>
    <row r="710" customFormat="false" ht="14.25" hidden="false" customHeight="false" outlineLevel="0" collapsed="false">
      <c r="A710" s="0" t="s">
        <v>747</v>
      </c>
      <c r="B710" s="1" t="n">
        <v>50</v>
      </c>
      <c r="C710" s="1" t="n">
        <v>47</v>
      </c>
      <c r="D710" s="1" t="n">
        <v>48.5</v>
      </c>
    </row>
    <row r="711" customFormat="false" ht="14.25" hidden="false" customHeight="false" outlineLevel="0" collapsed="false">
      <c r="A711" s="0" t="s">
        <v>748</v>
      </c>
      <c r="B711" s="1" t="n">
        <v>54</v>
      </c>
      <c r="C711" s="1" t="n">
        <v>43</v>
      </c>
      <c r="D711" s="1" t="n">
        <v>48.5</v>
      </c>
    </row>
    <row r="712" customFormat="false" ht="14.25" hidden="false" customHeight="false" outlineLevel="0" collapsed="false">
      <c r="A712" s="0" t="s">
        <v>749</v>
      </c>
      <c r="B712" s="1" t="n">
        <v>49.5</v>
      </c>
      <c r="C712" s="1" t="n">
        <v>47</v>
      </c>
      <c r="D712" s="1" t="n">
        <v>48.25</v>
      </c>
    </row>
    <row r="713" customFormat="false" ht="14.25" hidden="false" customHeight="false" outlineLevel="0" collapsed="false">
      <c r="A713" s="0" t="s">
        <v>750</v>
      </c>
      <c r="B713" s="1" t="n">
        <v>48</v>
      </c>
      <c r="C713" s="1" t="str">
        <f aca="false">VLOOKUP(A713,[1]Sheet1!$C$3:$H$425,6,0)</f>
        <v>38.5</v>
      </c>
      <c r="D713" s="1" t="n">
        <v>48</v>
      </c>
    </row>
    <row r="714" customFormat="false" ht="14.25" hidden="false" customHeight="false" outlineLevel="0" collapsed="false">
      <c r="A714" s="0" t="s">
        <v>751</v>
      </c>
      <c r="B714" s="1" t="n">
        <v>48</v>
      </c>
      <c r="C714" s="1" t="str">
        <f aca="false">VLOOKUP(A714,[1]Sheet1!$C$3:$H$425,6,0)</f>
        <v>43.0</v>
      </c>
      <c r="D714" s="1" t="n">
        <v>48</v>
      </c>
    </row>
    <row r="715" customFormat="false" ht="14.25" hidden="false" customHeight="false" outlineLevel="0" collapsed="false">
      <c r="A715" s="0" t="s">
        <v>752</v>
      </c>
      <c r="B715" s="1" t="n">
        <v>48</v>
      </c>
      <c r="C715" s="1" t="str">
        <f aca="false">VLOOKUP(A715,[1]Sheet1!$C$3:$H$425,6,0)</f>
        <v>45.0</v>
      </c>
      <c r="D715" s="1" t="n">
        <v>48</v>
      </c>
    </row>
    <row r="716" customFormat="false" ht="14.25" hidden="false" customHeight="false" outlineLevel="0" collapsed="false">
      <c r="A716" s="0" t="s">
        <v>753</v>
      </c>
      <c r="B716" s="1" t="n">
        <v>48</v>
      </c>
      <c r="C716" s="1" t="str">
        <f aca="false">VLOOKUP(A716,[1]Sheet1!$C$3:$H$425,6,0)</f>
        <v>48.0</v>
      </c>
      <c r="D716" s="1" t="n">
        <v>48</v>
      </c>
    </row>
    <row r="717" customFormat="false" ht="14.25" hidden="false" customHeight="false" outlineLevel="0" collapsed="false">
      <c r="A717" s="0" t="s">
        <v>754</v>
      </c>
      <c r="B717" s="1" t="n">
        <v>48</v>
      </c>
      <c r="C717" s="1" t="str">
        <f aca="false">VLOOKUP(A717,[1]Sheet1!$C$3:$H$425,6,0)</f>
        <v>48.5</v>
      </c>
      <c r="D717" s="1" t="n">
        <v>48</v>
      </c>
    </row>
    <row r="718" customFormat="false" ht="14.25" hidden="false" customHeight="false" outlineLevel="0" collapsed="false">
      <c r="A718" s="0" t="s">
        <v>755</v>
      </c>
      <c r="B718" s="1" t="n">
        <v>48</v>
      </c>
      <c r="C718" s="1" t="str">
        <f aca="false">VLOOKUP(A718,[1]Sheet1!$C$3:$H$425,6,0)</f>
        <v>49.0</v>
      </c>
      <c r="D718" s="1" t="n">
        <v>48</v>
      </c>
    </row>
    <row r="719" customFormat="false" ht="14.25" hidden="false" customHeight="false" outlineLevel="0" collapsed="false">
      <c r="A719" s="0" t="s">
        <v>756</v>
      </c>
      <c r="B719" s="1" t="n">
        <v>48</v>
      </c>
      <c r="C719" s="1" t="str">
        <f aca="false">VLOOKUP(A719,[1]Sheet1!$C$3:$H$425,6,0)</f>
        <v>52.0</v>
      </c>
      <c r="D719" s="1" t="n">
        <v>48</v>
      </c>
    </row>
    <row r="720" customFormat="false" ht="14.25" hidden="false" customHeight="false" outlineLevel="0" collapsed="false">
      <c r="A720" s="0" t="s">
        <v>757</v>
      </c>
      <c r="B720" s="1" t="n">
        <v>48</v>
      </c>
      <c r="C720" s="1" t="str">
        <f aca="false">VLOOKUP(A720,[1]Sheet1!$C$3:$H$425,6,0)</f>
        <v>52.5</v>
      </c>
      <c r="D720" s="1" t="n">
        <v>48</v>
      </c>
    </row>
    <row r="721" customFormat="false" ht="14.25" hidden="false" customHeight="false" outlineLevel="0" collapsed="false">
      <c r="A721" s="0" t="s">
        <v>758</v>
      </c>
      <c r="B721" s="1" t="n">
        <v>48</v>
      </c>
      <c r="C721" s="1" t="str">
        <f aca="false">VLOOKUP(A721,[1]Sheet1!$C$3:$H$425,6,0)</f>
        <v>54.5</v>
      </c>
      <c r="D721" s="1" t="n">
        <v>48</v>
      </c>
    </row>
    <row r="722" customFormat="false" ht="14.25" hidden="false" customHeight="false" outlineLevel="0" collapsed="false">
      <c r="A722" s="0" t="s">
        <v>759</v>
      </c>
      <c r="B722" s="1" t="n">
        <v>50.5</v>
      </c>
      <c r="C722" s="1" t="n">
        <v>45.5</v>
      </c>
      <c r="D722" s="1" t="n">
        <v>48</v>
      </c>
    </row>
    <row r="723" customFormat="false" ht="14.25" hidden="false" customHeight="false" outlineLevel="0" collapsed="false">
      <c r="A723" s="0" t="s">
        <v>760</v>
      </c>
      <c r="B723" s="1" t="n">
        <v>51.5</v>
      </c>
      <c r="C723" s="1" t="n">
        <v>44.5</v>
      </c>
      <c r="D723" s="1" t="n">
        <v>48</v>
      </c>
    </row>
    <row r="724" customFormat="false" ht="14.25" hidden="false" customHeight="false" outlineLevel="0" collapsed="false">
      <c r="A724" s="0" t="s">
        <v>761</v>
      </c>
      <c r="B724" s="1" t="n">
        <v>54.5</v>
      </c>
      <c r="C724" s="1" t="n">
        <v>41.5</v>
      </c>
      <c r="D724" s="1" t="n">
        <v>48</v>
      </c>
    </row>
    <row r="725" customFormat="false" ht="14.25" hidden="false" customHeight="false" outlineLevel="0" collapsed="false">
      <c r="A725" s="0" t="s">
        <v>762</v>
      </c>
      <c r="B725" s="1" t="n">
        <v>57.5</v>
      </c>
      <c r="C725" s="1" t="n">
        <v>38.5</v>
      </c>
      <c r="D725" s="1" t="n">
        <v>48</v>
      </c>
    </row>
    <row r="726" customFormat="false" ht="14.25" hidden="false" customHeight="false" outlineLevel="0" collapsed="false">
      <c r="A726" s="0" t="s">
        <v>763</v>
      </c>
      <c r="B726" s="1" t="n">
        <v>52.5</v>
      </c>
      <c r="C726" s="1" t="n">
        <v>43</v>
      </c>
      <c r="D726" s="1" t="n">
        <v>47.75</v>
      </c>
    </row>
    <row r="727" customFormat="false" ht="14.25" hidden="false" customHeight="false" outlineLevel="0" collapsed="false">
      <c r="A727" s="0" t="s">
        <v>764</v>
      </c>
      <c r="B727" s="1" t="n">
        <v>47.5</v>
      </c>
      <c r="C727" s="1" t="str">
        <f aca="false">VLOOKUP(A727,[1]Sheet1!$C$3:$H$425,6,0)</f>
        <v>52.0</v>
      </c>
      <c r="D727" s="1" t="n">
        <v>47.5</v>
      </c>
    </row>
    <row r="728" customFormat="false" ht="14.25" hidden="false" customHeight="false" outlineLevel="0" collapsed="false">
      <c r="A728" s="0" t="s">
        <v>765</v>
      </c>
      <c r="B728" s="1" t="n">
        <v>52.5</v>
      </c>
      <c r="C728" s="1" t="n">
        <v>42.5</v>
      </c>
      <c r="D728" s="1" t="n">
        <v>47.5</v>
      </c>
    </row>
    <row r="729" customFormat="false" ht="14.25" hidden="false" customHeight="false" outlineLevel="0" collapsed="false">
      <c r="A729" s="0" t="s">
        <v>766</v>
      </c>
      <c r="B729" s="1" t="n">
        <v>55.5</v>
      </c>
      <c r="C729" s="1" t="n">
        <v>39.5</v>
      </c>
      <c r="D729" s="1" t="n">
        <v>47.5</v>
      </c>
    </row>
    <row r="730" customFormat="false" ht="14.25" hidden="false" customHeight="false" outlineLevel="0" collapsed="false">
      <c r="A730" s="0" t="s">
        <v>767</v>
      </c>
      <c r="B730" s="1" t="n">
        <v>54.5</v>
      </c>
      <c r="C730" s="1" t="n">
        <v>40.5</v>
      </c>
      <c r="D730" s="1" t="n">
        <v>47.5</v>
      </c>
    </row>
    <row r="731" customFormat="false" ht="14.25" hidden="false" customHeight="false" outlineLevel="0" collapsed="false">
      <c r="A731" s="0" t="s">
        <v>768</v>
      </c>
      <c r="B731" s="1" t="n">
        <v>52.5</v>
      </c>
      <c r="C731" s="1" t="n">
        <v>42</v>
      </c>
      <c r="D731" s="1" t="n">
        <v>47.25</v>
      </c>
    </row>
    <row r="732" customFormat="false" ht="14.25" hidden="false" customHeight="false" outlineLevel="0" collapsed="false">
      <c r="A732" s="0" t="s">
        <v>769</v>
      </c>
      <c r="B732" s="1" t="n">
        <v>53.5</v>
      </c>
      <c r="C732" s="1" t="n">
        <v>41</v>
      </c>
      <c r="D732" s="1" t="n">
        <v>47.25</v>
      </c>
    </row>
    <row r="733" customFormat="false" ht="14.25" hidden="false" customHeight="false" outlineLevel="0" collapsed="false">
      <c r="A733" s="0" t="s">
        <v>770</v>
      </c>
      <c r="B733" s="1" t="n">
        <v>47</v>
      </c>
      <c r="C733" s="1" t="str">
        <f aca="false">VLOOKUP(A733,[1]Sheet1!$C$3:$H$425,6,0)</f>
        <v>37.0</v>
      </c>
      <c r="D733" s="1" t="n">
        <v>47</v>
      </c>
    </row>
    <row r="734" customFormat="false" ht="14.25" hidden="false" customHeight="false" outlineLevel="0" collapsed="false">
      <c r="A734" s="0" t="s">
        <v>771</v>
      </c>
      <c r="B734" s="1" t="n">
        <v>47</v>
      </c>
      <c r="C734" s="1" t="str">
        <f aca="false">VLOOKUP(A734,[1]Sheet1!$C$3:$H$425,6,0)</f>
        <v>39.5</v>
      </c>
      <c r="D734" s="1" t="n">
        <v>47</v>
      </c>
    </row>
    <row r="735" customFormat="false" ht="14.25" hidden="false" customHeight="false" outlineLevel="0" collapsed="false">
      <c r="A735" s="0" t="s">
        <v>772</v>
      </c>
      <c r="B735" s="1" t="n">
        <v>47</v>
      </c>
      <c r="C735" s="1" t="str">
        <f aca="false">VLOOKUP(A735,[1]Sheet1!$C$3:$H$425,6,0)</f>
        <v>46.5</v>
      </c>
      <c r="D735" s="1" t="n">
        <v>47</v>
      </c>
    </row>
    <row r="736" customFormat="false" ht="14.25" hidden="false" customHeight="false" outlineLevel="0" collapsed="false">
      <c r="A736" s="0" t="s">
        <v>773</v>
      </c>
      <c r="B736" s="1" t="n">
        <v>47</v>
      </c>
      <c r="C736" s="1" t="str">
        <f aca="false">VLOOKUP(A736,[1]Sheet1!$C$3:$H$425,6,0)</f>
        <v>48.0</v>
      </c>
      <c r="D736" s="1" t="n">
        <v>47</v>
      </c>
    </row>
    <row r="737" customFormat="false" ht="14.25" hidden="false" customHeight="false" outlineLevel="0" collapsed="false">
      <c r="A737" s="0" t="s">
        <v>774</v>
      </c>
      <c r="B737" s="1" t="n">
        <v>47</v>
      </c>
      <c r="C737" s="1" t="str">
        <f aca="false">VLOOKUP(A737,[1]Sheet1!$C$3:$H$425,6,0)</f>
        <v>48.0</v>
      </c>
      <c r="D737" s="1" t="n">
        <v>47</v>
      </c>
    </row>
    <row r="738" customFormat="false" ht="14.25" hidden="false" customHeight="false" outlineLevel="0" collapsed="false">
      <c r="A738" s="0" t="s">
        <v>775</v>
      </c>
      <c r="B738" s="1" t="n">
        <v>47</v>
      </c>
      <c r="C738" s="1" t="str">
        <f aca="false">VLOOKUP(A738,[1]Sheet1!$C$3:$H$425,6,0)</f>
        <v>51.0</v>
      </c>
      <c r="D738" s="1" t="n">
        <v>47</v>
      </c>
    </row>
    <row r="739" customFormat="false" ht="14.25" hidden="false" customHeight="false" outlineLevel="0" collapsed="false">
      <c r="A739" s="0" t="s">
        <v>776</v>
      </c>
      <c r="B739" s="1" t="n">
        <v>48.5</v>
      </c>
      <c r="C739" s="1" t="n">
        <v>45.5</v>
      </c>
      <c r="D739" s="1" t="n">
        <v>47</v>
      </c>
    </row>
    <row r="740" customFormat="false" ht="14.25" hidden="false" customHeight="false" outlineLevel="0" collapsed="false">
      <c r="A740" s="0" t="s">
        <v>777</v>
      </c>
      <c r="B740" s="1" t="n">
        <v>46.5</v>
      </c>
      <c r="C740" s="1" t="str">
        <f aca="false">VLOOKUP(A740,[1]Sheet1!$C$3:$H$425,6,0)</f>
        <v>41.0</v>
      </c>
      <c r="D740" s="1" t="n">
        <v>46.5</v>
      </c>
    </row>
    <row r="741" customFormat="false" ht="14.25" hidden="false" customHeight="false" outlineLevel="0" collapsed="false">
      <c r="A741" s="0" t="s">
        <v>778</v>
      </c>
      <c r="B741" s="1" t="n">
        <v>46.5</v>
      </c>
      <c r="C741" s="1" t="str">
        <f aca="false">VLOOKUP(A741,[1]Sheet1!$C$3:$H$425,6,0)</f>
        <v>44.0</v>
      </c>
      <c r="D741" s="1" t="n">
        <v>46.5</v>
      </c>
    </row>
    <row r="742" customFormat="false" ht="14.25" hidden="false" customHeight="false" outlineLevel="0" collapsed="false">
      <c r="A742" s="0" t="s">
        <v>779</v>
      </c>
      <c r="B742" s="1" t="n">
        <v>53.5</v>
      </c>
      <c r="C742" s="1" t="n">
        <v>39.5</v>
      </c>
      <c r="D742" s="1" t="n">
        <v>46.5</v>
      </c>
    </row>
    <row r="743" customFormat="false" ht="14.25" hidden="false" customHeight="false" outlineLevel="0" collapsed="false">
      <c r="A743" s="0" t="s">
        <v>780</v>
      </c>
      <c r="B743" s="1" t="n">
        <v>50</v>
      </c>
      <c r="C743" s="1" t="n">
        <v>42.5</v>
      </c>
      <c r="D743" s="1" t="n">
        <v>46.25</v>
      </c>
    </row>
    <row r="744" customFormat="false" ht="14.25" hidden="false" customHeight="false" outlineLevel="0" collapsed="false">
      <c r="A744" s="0" t="s">
        <v>781</v>
      </c>
      <c r="B744" s="1" t="n">
        <v>54</v>
      </c>
      <c r="C744" s="1" t="n">
        <v>38.5</v>
      </c>
      <c r="D744" s="1" t="n">
        <v>46.25</v>
      </c>
    </row>
    <row r="745" customFormat="false" ht="14.25" hidden="false" customHeight="false" outlineLevel="0" collapsed="false">
      <c r="A745" s="4" t="s">
        <v>782</v>
      </c>
      <c r="D745" s="1" t="n">
        <v>46.25</v>
      </c>
    </row>
    <row r="746" customFormat="false" ht="14.25" hidden="false" customHeight="false" outlineLevel="0" collapsed="false">
      <c r="A746" s="0" t="s">
        <v>783</v>
      </c>
      <c r="B746" s="1" t="n">
        <v>46</v>
      </c>
      <c r="C746" s="1" t="str">
        <f aca="false">VLOOKUP(A746,[1]Sheet1!$C$3:$H$425,6,0)</f>
        <v>39.0</v>
      </c>
      <c r="D746" s="1" t="n">
        <v>46</v>
      </c>
    </row>
    <row r="747" customFormat="false" ht="14.25" hidden="false" customHeight="false" outlineLevel="0" collapsed="false">
      <c r="A747" s="0" t="s">
        <v>784</v>
      </c>
      <c r="B747" s="1" t="n">
        <v>46</v>
      </c>
      <c r="C747" s="1" t="str">
        <f aca="false">VLOOKUP(A747,[1]Sheet1!$C$3:$H$425,6,0)</f>
        <v>41.0</v>
      </c>
      <c r="D747" s="1" t="n">
        <v>46</v>
      </c>
    </row>
    <row r="748" customFormat="false" ht="14.25" hidden="false" customHeight="false" outlineLevel="0" collapsed="false">
      <c r="A748" s="0" t="s">
        <v>785</v>
      </c>
      <c r="B748" s="1" t="n">
        <v>46</v>
      </c>
      <c r="C748" s="1" t="str">
        <f aca="false">VLOOKUP(A748,[1]Sheet1!$C$3:$H$425,6,0)</f>
        <v>42.0</v>
      </c>
      <c r="D748" s="1" t="n">
        <v>46</v>
      </c>
    </row>
    <row r="749" customFormat="false" ht="14.25" hidden="false" customHeight="false" outlineLevel="0" collapsed="false">
      <c r="A749" s="0" t="s">
        <v>786</v>
      </c>
      <c r="B749" s="1" t="n">
        <v>46</v>
      </c>
      <c r="C749" s="1" t="str">
        <f aca="false">VLOOKUP(A749,[1]Sheet1!$C$3:$H$425,6,0)</f>
        <v>50.0</v>
      </c>
      <c r="D749" s="1" t="n">
        <v>46</v>
      </c>
    </row>
    <row r="750" customFormat="false" ht="14.25" hidden="false" customHeight="false" outlineLevel="0" collapsed="false">
      <c r="A750" s="0" t="s">
        <v>787</v>
      </c>
      <c r="B750" s="1" t="n">
        <v>50.5</v>
      </c>
      <c r="C750" s="1" t="n">
        <v>41.5</v>
      </c>
      <c r="D750" s="1" t="n">
        <v>46</v>
      </c>
    </row>
    <row r="751" customFormat="false" ht="14.25" hidden="false" customHeight="false" outlineLevel="0" collapsed="false">
      <c r="A751" s="0" t="s">
        <v>788</v>
      </c>
      <c r="B751" s="1" t="n">
        <v>45.5</v>
      </c>
      <c r="C751" s="1" t="str">
        <f aca="false">VLOOKUP(A751,[1]Sheet1!$C$3:$H$425,6,0)</f>
        <v>36.0</v>
      </c>
      <c r="D751" s="1" t="n">
        <v>45.5</v>
      </c>
    </row>
    <row r="752" customFormat="false" ht="14.25" hidden="false" customHeight="false" outlineLevel="0" collapsed="false">
      <c r="A752" s="0" t="s">
        <v>789</v>
      </c>
      <c r="B752" s="1" t="n">
        <v>45.5</v>
      </c>
      <c r="C752" s="1" t="str">
        <f aca="false">VLOOKUP(A752,[1]Sheet1!$C$3:$H$425,6,0)</f>
        <v>43.5</v>
      </c>
      <c r="D752" s="1" t="n">
        <v>45.5</v>
      </c>
    </row>
    <row r="753" customFormat="false" ht="14.25" hidden="false" customHeight="false" outlineLevel="0" collapsed="false">
      <c r="A753" s="0" t="s">
        <v>790</v>
      </c>
      <c r="B753" s="1" t="n">
        <v>45.5</v>
      </c>
      <c r="C753" s="1" t="str">
        <f aca="false">VLOOKUP(A753,[1]Sheet1!$C$3:$H$425,6,0)</f>
        <v>47.5</v>
      </c>
      <c r="D753" s="1" t="n">
        <v>45.5</v>
      </c>
    </row>
    <row r="754" customFormat="false" ht="14.25" hidden="false" customHeight="false" outlineLevel="0" collapsed="false">
      <c r="A754" s="0" t="s">
        <v>791</v>
      </c>
      <c r="B754" s="1" t="n">
        <v>45.5</v>
      </c>
      <c r="C754" s="1" t="str">
        <f aca="false">VLOOKUP(A754,[1]Sheet1!$C$3:$H$425,6,0)</f>
        <v>48.5</v>
      </c>
      <c r="D754" s="1" t="n">
        <v>45.5</v>
      </c>
    </row>
    <row r="755" customFormat="false" ht="14.25" hidden="false" customHeight="false" outlineLevel="0" collapsed="false">
      <c r="A755" s="0" t="s">
        <v>792</v>
      </c>
      <c r="B755" s="1" t="n">
        <v>48.5</v>
      </c>
      <c r="C755" s="1" t="n">
        <v>42.5</v>
      </c>
      <c r="D755" s="1" t="n">
        <v>45.5</v>
      </c>
    </row>
    <row r="756" customFormat="false" ht="14.25" hidden="false" customHeight="false" outlineLevel="0" collapsed="false">
      <c r="A756" s="0" t="s">
        <v>793</v>
      </c>
      <c r="B756" s="1" t="n">
        <v>50</v>
      </c>
      <c r="C756" s="1" t="n">
        <v>40.5</v>
      </c>
      <c r="D756" s="1" t="n">
        <v>45.25</v>
      </c>
    </row>
    <row r="757" customFormat="false" ht="14.25" hidden="false" customHeight="false" outlineLevel="0" collapsed="false">
      <c r="A757" s="0" t="s">
        <v>794</v>
      </c>
      <c r="B757" s="1" t="n">
        <v>48</v>
      </c>
      <c r="C757" s="1" t="n">
        <v>42.5</v>
      </c>
      <c r="D757" s="1" t="n">
        <v>45.25</v>
      </c>
    </row>
    <row r="758" customFormat="false" ht="14.25" hidden="false" customHeight="false" outlineLevel="0" collapsed="false">
      <c r="A758" s="0" t="s">
        <v>795</v>
      </c>
      <c r="B758" s="1" t="n">
        <v>52.5</v>
      </c>
      <c r="C758" s="1" t="n">
        <v>38</v>
      </c>
      <c r="D758" s="1" t="n">
        <v>45.25</v>
      </c>
    </row>
    <row r="759" customFormat="false" ht="14.25" hidden="false" customHeight="false" outlineLevel="0" collapsed="false">
      <c r="A759" s="0" t="s">
        <v>796</v>
      </c>
      <c r="B759" s="1" t="n">
        <v>45</v>
      </c>
      <c r="C759" s="1" t="str">
        <f aca="false">VLOOKUP(A759,[1]Sheet1!$C$3:$H$425,6,0)</f>
        <v>38.5</v>
      </c>
      <c r="D759" s="1" t="n">
        <v>45</v>
      </c>
    </row>
    <row r="760" customFormat="false" ht="14.25" hidden="false" customHeight="false" outlineLevel="0" collapsed="false">
      <c r="A760" s="0" t="s">
        <v>797</v>
      </c>
      <c r="B760" s="1" t="n">
        <v>47</v>
      </c>
      <c r="C760" s="1" t="n">
        <v>42.5</v>
      </c>
      <c r="D760" s="1" t="n">
        <v>44.75</v>
      </c>
    </row>
    <row r="761" customFormat="false" ht="14.25" hidden="false" customHeight="false" outlineLevel="0" collapsed="false">
      <c r="A761" s="0" t="s">
        <v>798</v>
      </c>
      <c r="B761" s="1" t="n">
        <v>44.5</v>
      </c>
      <c r="C761" s="1" t="str">
        <f aca="false">VLOOKUP(A761,[1]Sheet1!$C$3:$H$425,6,0)</f>
        <v>43.5</v>
      </c>
      <c r="D761" s="1" t="n">
        <v>44.5</v>
      </c>
    </row>
    <row r="762" customFormat="false" ht="14.25" hidden="false" customHeight="false" outlineLevel="0" collapsed="false">
      <c r="A762" s="0" t="s">
        <v>799</v>
      </c>
      <c r="B762" s="1" t="n">
        <v>44.5</v>
      </c>
      <c r="C762" s="1" t="str">
        <f aca="false">VLOOKUP(A762,[1]Sheet1!$C$3:$H$425,6,0)</f>
        <v>43.5</v>
      </c>
      <c r="D762" s="1" t="n">
        <v>44.5</v>
      </c>
    </row>
    <row r="763" customFormat="false" ht="14.25" hidden="false" customHeight="false" outlineLevel="0" collapsed="false">
      <c r="A763" s="0" t="s">
        <v>800</v>
      </c>
      <c r="B763" s="1" t="n">
        <v>44.5</v>
      </c>
      <c r="C763" s="1" t="str">
        <f aca="false">VLOOKUP(A763,[1]Sheet1!$C$3:$H$425,6,0)</f>
        <v>44.0</v>
      </c>
      <c r="D763" s="1" t="n">
        <v>44.5</v>
      </c>
    </row>
    <row r="764" customFormat="false" ht="14.25" hidden="false" customHeight="false" outlineLevel="0" collapsed="false">
      <c r="A764" s="0" t="s">
        <v>801</v>
      </c>
      <c r="B764" s="1" t="n">
        <v>44.5</v>
      </c>
      <c r="C764" s="1" t="str">
        <f aca="false">VLOOKUP(A764,[1]Sheet1!$C$3:$H$425,6,0)</f>
        <v>47.0</v>
      </c>
      <c r="D764" s="1" t="n">
        <v>44.5</v>
      </c>
    </row>
    <row r="765" customFormat="false" ht="14.25" hidden="false" customHeight="false" outlineLevel="0" collapsed="false">
      <c r="A765" s="5" t="s">
        <v>802</v>
      </c>
      <c r="B765" s="1" t="n">
        <v>44.5</v>
      </c>
      <c r="C765" s="1" t="str">
        <f aca="false">VLOOKUP(A765,[1]Sheet1!$C$3:$H$425,6,0)</f>
        <v>47.0</v>
      </c>
      <c r="D765" s="1" t="n">
        <v>44.5</v>
      </c>
    </row>
    <row r="766" customFormat="false" ht="14.25" hidden="false" customHeight="false" outlineLevel="0" collapsed="false">
      <c r="A766" s="0" t="s">
        <v>803</v>
      </c>
      <c r="B766" s="1" t="n">
        <v>55.5</v>
      </c>
      <c r="C766" s="1" t="n">
        <v>33.5</v>
      </c>
      <c r="D766" s="1" t="n">
        <v>44.5</v>
      </c>
    </row>
    <row r="767" customFormat="false" ht="14.25" hidden="false" customHeight="false" outlineLevel="0" collapsed="false">
      <c r="A767" s="0" t="s">
        <v>804</v>
      </c>
      <c r="B767" s="1" t="n">
        <v>50.5</v>
      </c>
      <c r="C767" s="1" t="n">
        <v>38</v>
      </c>
      <c r="D767" s="1" t="n">
        <v>44.25</v>
      </c>
    </row>
    <row r="768" customFormat="false" ht="14.25" hidden="false" customHeight="false" outlineLevel="0" collapsed="false">
      <c r="A768" s="0" t="s">
        <v>805</v>
      </c>
      <c r="B768" s="1" t="n">
        <v>44</v>
      </c>
      <c r="C768" s="1" t="str">
        <f aca="false">VLOOKUP(A768,[1]Sheet1!$C$3:$H$425,6,0)</f>
        <v>44.5</v>
      </c>
      <c r="D768" s="1" t="n">
        <v>44</v>
      </c>
    </row>
    <row r="769" customFormat="false" ht="14.25" hidden="false" customHeight="false" outlineLevel="0" collapsed="false">
      <c r="A769" s="0" t="s">
        <v>806</v>
      </c>
      <c r="B769" s="1" t="n">
        <v>44</v>
      </c>
      <c r="C769" s="1" t="str">
        <f aca="false">VLOOKUP(A769,[1]Sheet1!$C$3:$H$425,6,0)</f>
        <v>45.5</v>
      </c>
      <c r="D769" s="1" t="n">
        <v>44</v>
      </c>
    </row>
    <row r="770" customFormat="false" ht="14.25" hidden="false" customHeight="false" outlineLevel="0" collapsed="false">
      <c r="A770" s="0" t="s">
        <v>807</v>
      </c>
      <c r="B770" s="1" t="n">
        <v>44</v>
      </c>
      <c r="C770" s="1" t="str">
        <f aca="false">VLOOKUP(A770,[1]Sheet1!$C$3:$H$425,6,0)</f>
        <v>47.5</v>
      </c>
      <c r="D770" s="1" t="n">
        <v>44</v>
      </c>
    </row>
    <row r="771" customFormat="false" ht="14.25" hidden="false" customHeight="false" outlineLevel="0" collapsed="false">
      <c r="A771" s="0" t="s">
        <v>808</v>
      </c>
      <c r="B771" s="1" t="n">
        <v>46</v>
      </c>
      <c r="C771" s="1" t="n">
        <v>42</v>
      </c>
      <c r="D771" s="1" t="n">
        <v>44</v>
      </c>
    </row>
    <row r="772" customFormat="false" ht="14.25" hidden="false" customHeight="false" outlineLevel="0" collapsed="false">
      <c r="A772" s="0" t="s">
        <v>809</v>
      </c>
      <c r="B772" s="1" t="n">
        <v>49</v>
      </c>
      <c r="C772" s="1" t="n">
        <v>38.5</v>
      </c>
      <c r="D772" s="1" t="n">
        <v>43.75</v>
      </c>
    </row>
    <row r="773" customFormat="false" ht="14.25" hidden="false" customHeight="false" outlineLevel="0" collapsed="false">
      <c r="A773" s="0" t="s">
        <v>810</v>
      </c>
      <c r="B773" s="1" t="n">
        <v>43.5</v>
      </c>
      <c r="C773" s="1" t="str">
        <f aca="false">VLOOKUP(A773,[1]Sheet1!$C$3:$H$425,6,0)</f>
        <v>40.5</v>
      </c>
      <c r="D773" s="1" t="n">
        <v>43.5</v>
      </c>
    </row>
    <row r="774" customFormat="false" ht="14.25" hidden="false" customHeight="false" outlineLevel="0" collapsed="false">
      <c r="A774" s="0" t="s">
        <v>811</v>
      </c>
      <c r="B774" s="1" t="n">
        <v>43.5</v>
      </c>
      <c r="C774" s="1" t="str">
        <f aca="false">VLOOKUP(A774,[1]Sheet1!$C$3:$H$425,6,0)</f>
        <v>40.5</v>
      </c>
      <c r="D774" s="1" t="n">
        <v>43.5</v>
      </c>
    </row>
    <row r="775" customFormat="false" ht="14.25" hidden="false" customHeight="false" outlineLevel="0" collapsed="false">
      <c r="A775" s="0" t="s">
        <v>812</v>
      </c>
      <c r="B775" s="1" t="n">
        <v>43.5</v>
      </c>
      <c r="C775" s="1" t="str">
        <f aca="false">VLOOKUP(A775,[1]Sheet1!$C$3:$H$425,6,0)</f>
        <v>41.0</v>
      </c>
      <c r="D775" s="1" t="n">
        <v>43.5</v>
      </c>
    </row>
    <row r="776" customFormat="false" ht="14.25" hidden="false" customHeight="false" outlineLevel="0" collapsed="false">
      <c r="A776" s="0" t="s">
        <v>813</v>
      </c>
      <c r="B776" s="1" t="n">
        <v>43.5</v>
      </c>
      <c r="C776" s="1" t="str">
        <f aca="false">VLOOKUP(A776,[1]Sheet1!$C$3:$H$425,6,0)</f>
        <v>42.5</v>
      </c>
      <c r="D776" s="1" t="n">
        <v>43.5</v>
      </c>
    </row>
    <row r="777" customFormat="false" ht="14.25" hidden="false" customHeight="false" outlineLevel="0" collapsed="false">
      <c r="A777" s="0" t="s">
        <v>814</v>
      </c>
      <c r="B777" s="1" t="n">
        <v>43.5</v>
      </c>
      <c r="C777" s="1" t="str">
        <f aca="false">VLOOKUP(A777,[1]Sheet1!$C$3:$H$425,6,0)</f>
        <v>50.0</v>
      </c>
      <c r="D777" s="1" t="n">
        <v>43.5</v>
      </c>
    </row>
    <row r="778" customFormat="false" ht="14.25" hidden="false" customHeight="false" outlineLevel="0" collapsed="false">
      <c r="A778" s="0" t="s">
        <v>815</v>
      </c>
      <c r="B778" s="1" t="n">
        <v>43.5</v>
      </c>
      <c r="C778" s="1" t="str">
        <f aca="false">VLOOKUP(A778,[1]Sheet1!$C$3:$H$425,6,0)</f>
        <v>51.0</v>
      </c>
      <c r="D778" s="1" t="n">
        <v>43.5</v>
      </c>
    </row>
    <row r="779" customFormat="false" ht="14.25" hidden="false" customHeight="false" outlineLevel="0" collapsed="false">
      <c r="A779" s="0" t="s">
        <v>816</v>
      </c>
      <c r="B779" s="1" t="n">
        <v>49.5</v>
      </c>
      <c r="C779" s="1" t="n">
        <v>37</v>
      </c>
      <c r="D779" s="1" t="n">
        <v>43.25</v>
      </c>
    </row>
    <row r="780" customFormat="false" ht="14.25" hidden="false" customHeight="false" outlineLevel="0" collapsed="false">
      <c r="A780" s="0" t="s">
        <v>817</v>
      </c>
      <c r="B780" s="1" t="n">
        <v>43</v>
      </c>
      <c r="C780" s="1" t="str">
        <f aca="false">VLOOKUP(A780,[1]Sheet1!$C$3:$H$425,6,0)</f>
        <v>36.5</v>
      </c>
      <c r="D780" s="1" t="n">
        <v>43</v>
      </c>
    </row>
    <row r="781" customFormat="false" ht="14.25" hidden="false" customHeight="false" outlineLevel="0" collapsed="false">
      <c r="A781" s="0" t="s">
        <v>818</v>
      </c>
      <c r="B781" s="1" t="n">
        <v>43</v>
      </c>
      <c r="C781" s="1" t="str">
        <f aca="false">VLOOKUP(A781,[1]Sheet1!$C$3:$H$425,6,0)</f>
        <v>41.0</v>
      </c>
      <c r="D781" s="1" t="n">
        <v>43</v>
      </c>
    </row>
    <row r="782" customFormat="false" ht="14.25" hidden="false" customHeight="false" outlineLevel="0" collapsed="false">
      <c r="A782" s="0" t="s">
        <v>819</v>
      </c>
      <c r="B782" s="1" t="n">
        <v>43</v>
      </c>
      <c r="C782" s="1" t="str">
        <f aca="false">VLOOKUP(A782,[1]Sheet1!$C$3:$H$425,6,0)</f>
        <v>41.5</v>
      </c>
      <c r="D782" s="1" t="n">
        <v>43</v>
      </c>
    </row>
    <row r="783" customFormat="false" ht="14.25" hidden="false" customHeight="false" outlineLevel="0" collapsed="false">
      <c r="A783" s="0" t="s">
        <v>820</v>
      </c>
      <c r="B783" s="1" t="n">
        <v>43</v>
      </c>
      <c r="C783" s="1" t="str">
        <f aca="false">VLOOKUP(A783,[1]Sheet1!$C$3:$H$425,6,0)</f>
        <v>48.5</v>
      </c>
      <c r="D783" s="1" t="n">
        <v>43</v>
      </c>
    </row>
    <row r="784" customFormat="false" ht="14.25" hidden="false" customHeight="false" outlineLevel="0" collapsed="false">
      <c r="A784" s="0" t="s">
        <v>821</v>
      </c>
      <c r="B784" s="1" t="n">
        <v>42.5</v>
      </c>
      <c r="C784" s="1" t="str">
        <f aca="false">VLOOKUP(A784,[1]Sheet1!$C$3:$H$425,6,0)</f>
        <v>38.5</v>
      </c>
      <c r="D784" s="1" t="n">
        <v>42.5</v>
      </c>
    </row>
    <row r="785" customFormat="false" ht="14.25" hidden="false" customHeight="false" outlineLevel="0" collapsed="false">
      <c r="A785" s="0" t="s">
        <v>822</v>
      </c>
      <c r="B785" s="1" t="n">
        <v>42.5</v>
      </c>
      <c r="C785" s="1" t="str">
        <f aca="false">VLOOKUP(A785,[1]Sheet1!$C$3:$H$425,6,0)</f>
        <v>39.5</v>
      </c>
      <c r="D785" s="1" t="n">
        <v>42.5</v>
      </c>
    </row>
    <row r="786" customFormat="false" ht="14.25" hidden="false" customHeight="false" outlineLevel="0" collapsed="false">
      <c r="A786" s="0" t="s">
        <v>823</v>
      </c>
      <c r="B786" s="1" t="n">
        <v>42.5</v>
      </c>
      <c r="C786" s="1" t="str">
        <f aca="false">VLOOKUP(A786,[1]Sheet1!$C$3:$H$425,6,0)</f>
        <v>47.0</v>
      </c>
      <c r="D786" s="1" t="n">
        <v>42.5</v>
      </c>
    </row>
    <row r="787" customFormat="false" ht="14.25" hidden="false" customHeight="false" outlineLevel="0" collapsed="false">
      <c r="A787" s="0" t="s">
        <v>824</v>
      </c>
      <c r="B787" s="1" t="n">
        <v>42.5</v>
      </c>
      <c r="C787" s="1" t="str">
        <f aca="false">VLOOKUP(A787,[1]Sheet1!$C$3:$H$425,6,0)</f>
        <v>51.5</v>
      </c>
      <c r="D787" s="1" t="n">
        <v>42.5</v>
      </c>
    </row>
    <row r="788" customFormat="false" ht="14.25" hidden="false" customHeight="false" outlineLevel="0" collapsed="false">
      <c r="A788" s="0" t="s">
        <v>825</v>
      </c>
      <c r="B788" s="1" t="n">
        <v>50</v>
      </c>
      <c r="C788" s="1" t="n">
        <v>35</v>
      </c>
      <c r="D788" s="1" t="n">
        <v>42.5</v>
      </c>
    </row>
    <row r="789" customFormat="false" ht="14.25" hidden="false" customHeight="false" outlineLevel="0" collapsed="false">
      <c r="A789" s="0" t="s">
        <v>826</v>
      </c>
      <c r="B789" s="1" t="n">
        <v>42</v>
      </c>
      <c r="C789" s="1" t="str">
        <f aca="false">VLOOKUP(A789,[1]Sheet1!$C$3:$H$425,6,0)</f>
        <v>41.5</v>
      </c>
      <c r="D789" s="1" t="n">
        <v>42</v>
      </c>
    </row>
    <row r="790" customFormat="false" ht="14.25" hidden="false" customHeight="false" outlineLevel="0" collapsed="false">
      <c r="A790" s="0" t="s">
        <v>827</v>
      </c>
      <c r="B790" s="1" t="n">
        <v>42</v>
      </c>
      <c r="C790" s="1" t="str">
        <f aca="false">VLOOKUP(A790,[1]Sheet1!$C$3:$H$425,6,0)</f>
        <v>42.5</v>
      </c>
      <c r="D790" s="1" t="n">
        <v>42</v>
      </c>
    </row>
    <row r="791" customFormat="false" ht="14.25" hidden="false" customHeight="false" outlineLevel="0" collapsed="false">
      <c r="A791" s="0" t="s">
        <v>828</v>
      </c>
      <c r="B791" s="1" t="n">
        <v>42</v>
      </c>
      <c r="C791" s="1" t="str">
        <f aca="false">VLOOKUP(A791,[1]Sheet1!$C$3:$H$425,6,0)</f>
        <v>45.0</v>
      </c>
      <c r="D791" s="1" t="n">
        <v>42</v>
      </c>
    </row>
    <row r="792" customFormat="false" ht="14.25" hidden="false" customHeight="false" outlineLevel="0" collapsed="false">
      <c r="A792" s="0" t="s">
        <v>829</v>
      </c>
      <c r="B792" s="1" t="n">
        <v>45</v>
      </c>
      <c r="C792" s="1" t="n">
        <v>39</v>
      </c>
      <c r="D792" s="1" t="n">
        <v>42</v>
      </c>
    </row>
    <row r="793" customFormat="false" ht="14.25" hidden="false" customHeight="false" outlineLevel="0" collapsed="false">
      <c r="A793" s="0" t="s">
        <v>830</v>
      </c>
      <c r="B793" s="1" t="n">
        <v>47.5</v>
      </c>
      <c r="C793" s="1" t="n">
        <v>36.5</v>
      </c>
      <c r="D793" s="1" t="n">
        <v>42</v>
      </c>
    </row>
    <row r="794" customFormat="false" ht="14.25" hidden="false" customHeight="false" outlineLevel="0" collapsed="false">
      <c r="A794" s="0" t="s">
        <v>831</v>
      </c>
      <c r="B794" s="1" t="n">
        <v>49.5</v>
      </c>
      <c r="C794" s="1" t="n">
        <v>34.5</v>
      </c>
      <c r="D794" s="1" t="n">
        <v>42</v>
      </c>
    </row>
    <row r="795" customFormat="false" ht="14.25" hidden="false" customHeight="false" outlineLevel="0" collapsed="false">
      <c r="A795" s="0" t="s">
        <v>832</v>
      </c>
      <c r="B795" s="1" t="n">
        <v>41.5</v>
      </c>
      <c r="C795" s="1" t="str">
        <f aca="false">VLOOKUP(A795,[1]Sheet1!$C$3:$H$425,6,0)</f>
        <v>35.5</v>
      </c>
      <c r="D795" s="1" t="n">
        <v>41.5</v>
      </c>
    </row>
    <row r="796" customFormat="false" ht="14.25" hidden="false" customHeight="false" outlineLevel="0" collapsed="false">
      <c r="A796" s="0" t="s">
        <v>833</v>
      </c>
      <c r="B796" s="1" t="n">
        <v>41.5</v>
      </c>
      <c r="C796" s="1" t="str">
        <f aca="false">VLOOKUP(A796,[1]Sheet1!$C$3:$H$425,6,0)</f>
        <v>44.5</v>
      </c>
      <c r="D796" s="1" t="n">
        <v>41.5</v>
      </c>
    </row>
    <row r="797" customFormat="false" ht="14.25" hidden="false" customHeight="false" outlineLevel="0" collapsed="false">
      <c r="A797" s="0" t="s">
        <v>834</v>
      </c>
      <c r="B797" s="1" t="n">
        <v>41</v>
      </c>
      <c r="C797" s="1" t="str">
        <f aca="false">VLOOKUP(A797,[1]Sheet1!$C$3:$H$425,6,0)</f>
        <v>48.5</v>
      </c>
      <c r="D797" s="1" t="n">
        <v>41</v>
      </c>
    </row>
    <row r="798" customFormat="false" ht="14.25" hidden="false" customHeight="false" outlineLevel="0" collapsed="false">
      <c r="A798" s="0" t="s">
        <v>835</v>
      </c>
      <c r="B798" s="1" t="n">
        <v>40.5</v>
      </c>
      <c r="C798" s="1" t="str">
        <f aca="false">VLOOKUP(A798,[1]Sheet1!$C$3:$H$425,6,0)</f>
        <v>38.0</v>
      </c>
      <c r="D798" s="1" t="n">
        <v>40.5</v>
      </c>
    </row>
    <row r="799" customFormat="false" ht="14.25" hidden="false" customHeight="false" outlineLevel="0" collapsed="false">
      <c r="A799" s="0" t="s">
        <v>836</v>
      </c>
      <c r="B799" s="1" t="n">
        <v>40.5</v>
      </c>
      <c r="C799" s="1" t="str">
        <f aca="false">VLOOKUP(A799,[1]Sheet1!$C$3:$H$425,6,0)</f>
        <v>42.5</v>
      </c>
      <c r="D799" s="1" t="n">
        <v>40.5</v>
      </c>
    </row>
    <row r="800" customFormat="false" ht="14.25" hidden="false" customHeight="false" outlineLevel="0" collapsed="false">
      <c r="A800" s="0" t="s">
        <v>837</v>
      </c>
      <c r="B800" s="1" t="n">
        <v>49.5</v>
      </c>
      <c r="C800" s="1" t="n">
        <v>31.5</v>
      </c>
      <c r="D800" s="1" t="n">
        <v>40.5</v>
      </c>
    </row>
    <row r="801" customFormat="false" ht="14.25" hidden="false" customHeight="false" outlineLevel="0" collapsed="false">
      <c r="A801" s="0" t="s">
        <v>838</v>
      </c>
      <c r="B801" s="1" t="n">
        <v>44</v>
      </c>
      <c r="C801" s="1" t="n">
        <v>36</v>
      </c>
      <c r="D801" s="1" t="n">
        <v>40</v>
      </c>
    </row>
    <row r="802" customFormat="false" ht="14.25" hidden="false" customHeight="false" outlineLevel="0" collapsed="false">
      <c r="A802" s="0" t="s">
        <v>839</v>
      </c>
      <c r="B802" s="1" t="n">
        <v>39.5</v>
      </c>
      <c r="C802" s="1" t="str">
        <f aca="false">VLOOKUP(A802,[1]Sheet1!$C$3:$H$425,6,0)</f>
        <v>45.0</v>
      </c>
      <c r="D802" s="1" t="n">
        <v>39.5</v>
      </c>
    </row>
    <row r="803" customFormat="false" ht="14.25" hidden="false" customHeight="false" outlineLevel="0" collapsed="false">
      <c r="A803" s="0" t="s">
        <v>840</v>
      </c>
      <c r="B803" s="1" t="n">
        <v>39.5</v>
      </c>
      <c r="C803" s="1" t="str">
        <f aca="false">VLOOKUP(A803,[1]Sheet1!$C$3:$H$425,6,0)</f>
        <v>48.5</v>
      </c>
      <c r="D803" s="1" t="n">
        <v>39.5</v>
      </c>
    </row>
    <row r="804" customFormat="false" ht="14.25" hidden="false" customHeight="false" outlineLevel="0" collapsed="false">
      <c r="A804" s="0" t="s">
        <v>841</v>
      </c>
      <c r="B804" s="1" t="n">
        <v>47</v>
      </c>
      <c r="C804" s="1" t="n">
        <v>32</v>
      </c>
      <c r="D804" s="1" t="n">
        <v>39.5</v>
      </c>
    </row>
    <row r="805" customFormat="false" ht="14.25" hidden="false" customHeight="false" outlineLevel="0" collapsed="false">
      <c r="A805" s="0" t="s">
        <v>842</v>
      </c>
      <c r="B805" s="1" t="n">
        <v>39</v>
      </c>
      <c r="C805" s="1" t="str">
        <f aca="false">VLOOKUP(A805,[1]Sheet1!$C$3:$H$425,6,0)</f>
        <v>41.5</v>
      </c>
      <c r="D805" s="1" t="n">
        <v>39</v>
      </c>
    </row>
    <row r="806" customFormat="false" ht="14.25" hidden="false" customHeight="false" outlineLevel="0" collapsed="false">
      <c r="A806" s="0" t="s">
        <v>843</v>
      </c>
      <c r="B806" s="1" t="n">
        <v>42.5</v>
      </c>
      <c r="C806" s="1" t="n">
        <v>35.5</v>
      </c>
      <c r="D806" s="1" t="n">
        <v>39</v>
      </c>
    </row>
    <row r="807" customFormat="false" ht="14.25" hidden="false" customHeight="false" outlineLevel="0" collapsed="false">
      <c r="A807" s="0" t="s">
        <v>844</v>
      </c>
      <c r="B807" s="1" t="n">
        <v>37.5</v>
      </c>
      <c r="C807" s="1" t="str">
        <f aca="false">VLOOKUP(A807,[1]Sheet1!$C$3:$H$425,6,0)</f>
        <v>38.5</v>
      </c>
      <c r="D807" s="1" t="n">
        <v>37.5</v>
      </c>
    </row>
    <row r="808" customFormat="false" ht="14.25" hidden="false" customHeight="false" outlineLevel="0" collapsed="false">
      <c r="A808" s="0" t="s">
        <v>845</v>
      </c>
      <c r="B808" s="1" t="n">
        <v>37</v>
      </c>
      <c r="C808" s="1" t="str">
        <f aca="false">VLOOKUP(A808,[1]Sheet1!$C$3:$H$425,6,0)</f>
        <v>42.0</v>
      </c>
      <c r="D808" s="1" t="n">
        <v>37</v>
      </c>
    </row>
    <row r="809" customFormat="false" ht="14.25" hidden="false" customHeight="false" outlineLevel="0" collapsed="false">
      <c r="A809" s="0" t="s">
        <v>846</v>
      </c>
      <c r="B809" s="1" t="n">
        <v>37</v>
      </c>
      <c r="C809" s="1" t="str">
        <f aca="false">VLOOKUP(A809,[1]Sheet1!$C$3:$H$425,6,0)</f>
        <v>43.0</v>
      </c>
      <c r="D809" s="1" t="n">
        <v>37</v>
      </c>
    </row>
    <row r="810" customFormat="false" ht="14.25" hidden="false" customHeight="false" outlineLevel="0" collapsed="false">
      <c r="A810" s="0" t="s">
        <v>847</v>
      </c>
      <c r="B810" s="1" t="n">
        <v>37</v>
      </c>
      <c r="C810" s="1" t="str">
        <f aca="false">VLOOKUP(A810,[1]Sheet1!$C$3:$H$425,6,0)</f>
        <v>43.0</v>
      </c>
      <c r="D810" s="1" t="n">
        <v>37</v>
      </c>
    </row>
    <row r="811" customFormat="false" ht="14.25" hidden="false" customHeight="false" outlineLevel="0" collapsed="false">
      <c r="A811" s="0" t="s">
        <v>848</v>
      </c>
      <c r="B811" s="1" t="n">
        <v>41</v>
      </c>
      <c r="C811" s="1" t="n">
        <v>31.5</v>
      </c>
      <c r="D811" s="1" t="n">
        <v>36.25</v>
      </c>
    </row>
    <row r="812" customFormat="false" ht="14.25" hidden="false" customHeight="false" outlineLevel="0" collapsed="false">
      <c r="A812" s="0" t="s">
        <v>849</v>
      </c>
      <c r="B812" s="1" t="n">
        <v>36</v>
      </c>
      <c r="C812" s="1" t="str">
        <f aca="false">VLOOKUP(A812,[1]Sheet1!$C$3:$H$425,6,0)</f>
        <v>35.5</v>
      </c>
      <c r="D812" s="1" t="n">
        <v>36</v>
      </c>
    </row>
    <row r="813" customFormat="false" ht="14.25" hidden="false" customHeight="false" outlineLevel="0" collapsed="false">
      <c r="A813" s="0" t="s">
        <v>850</v>
      </c>
      <c r="B813" s="1" t="n">
        <v>35</v>
      </c>
      <c r="C813" s="1" t="str">
        <f aca="false">VLOOKUP(A813,[1]Sheet1!$C$3:$H$425,6,0)</f>
        <v>35.5</v>
      </c>
      <c r="D813" s="1" t="n">
        <v>35</v>
      </c>
    </row>
    <row r="814" customFormat="false" ht="14.25" hidden="false" customHeight="false" outlineLevel="0" collapsed="false">
      <c r="A814" s="0" t="s">
        <v>851</v>
      </c>
      <c r="B814" s="1" t="n">
        <v>34.5</v>
      </c>
      <c r="C814" s="1" t="str">
        <f aca="false">VLOOKUP(A814,[1]Sheet1!$C$3:$H$425,6,0)</f>
        <v>41.5</v>
      </c>
      <c r="D814" s="1" t="n">
        <v>34.5</v>
      </c>
    </row>
    <row r="815" customFormat="false" ht="14.25" hidden="false" customHeight="false" outlineLevel="0" collapsed="false">
      <c r="A815" s="0" t="s">
        <v>852</v>
      </c>
      <c r="B815" s="1" t="n">
        <v>37.5</v>
      </c>
      <c r="C815" s="1" t="n">
        <v>30.5</v>
      </c>
      <c r="D815" s="1" t="n">
        <v>34</v>
      </c>
    </row>
    <row r="816" customFormat="false" ht="14.25" hidden="false" customHeight="false" outlineLevel="0" collapsed="false">
      <c r="A816" s="0" t="s">
        <v>853</v>
      </c>
      <c r="B816" s="1" t="n">
        <v>39</v>
      </c>
      <c r="C816" s="1" t="n">
        <v>28.5</v>
      </c>
      <c r="D816" s="1" t="n">
        <v>33.75</v>
      </c>
    </row>
    <row r="817" customFormat="false" ht="14.25" hidden="false" customHeight="false" outlineLevel="0" collapsed="false">
      <c r="A817" s="0" t="s">
        <v>854</v>
      </c>
      <c r="B817" s="1" t="n">
        <v>33.5</v>
      </c>
      <c r="C817" s="1" t="str">
        <f aca="false">VLOOKUP(A817,[1]Sheet1!$C$3:$H$425,6,0)</f>
        <v>30.5</v>
      </c>
      <c r="D817" s="1" t="n">
        <v>33.5</v>
      </c>
    </row>
    <row r="818" customFormat="false" ht="14.25" hidden="false" customHeight="false" outlineLevel="0" collapsed="false">
      <c r="A818" s="0" t="s">
        <v>855</v>
      </c>
      <c r="B818" s="1" t="n">
        <v>32.5</v>
      </c>
      <c r="C818" s="1" t="str">
        <f aca="false">VLOOKUP(A818,[1]Sheet1!$C$3:$H$425,6,0)</f>
        <v>35.0</v>
      </c>
      <c r="D818" s="1" t="n">
        <v>32.5</v>
      </c>
    </row>
    <row r="819" customFormat="false" ht="14.25" hidden="false" customHeight="false" outlineLevel="0" collapsed="false">
      <c r="A819" s="0" t="s">
        <v>856</v>
      </c>
      <c r="B819" s="1" t="n">
        <v>29.5</v>
      </c>
      <c r="C819" s="1" t="str">
        <f aca="false">VLOOKUP(A819,[1]Sheet1!$C$3:$H$425,6,0)</f>
        <v>25.0</v>
      </c>
      <c r="D819" s="1" t="n">
        <v>29.5</v>
      </c>
    </row>
    <row r="820" customFormat="false" ht="14.25" hidden="false" customHeight="false" outlineLevel="0" collapsed="false">
      <c r="A820" s="0" t="s">
        <v>857</v>
      </c>
      <c r="B820" s="1" t="n">
        <v>29</v>
      </c>
      <c r="C820" s="1" t="str">
        <f aca="false">VLOOKUP(A820,[1]Sheet1!$C$3:$H$425,6,0)</f>
        <v>24.0</v>
      </c>
      <c r="D820" s="1" t="n">
        <v>29</v>
      </c>
    </row>
    <row r="821" customFormat="false" ht="14.25" hidden="false" customHeight="false" outlineLevel="0" collapsed="false">
      <c r="A821" s="0" t="s">
        <v>858</v>
      </c>
      <c r="B821" s="1" t="n">
        <v>34.5</v>
      </c>
      <c r="C821" s="1" t="n">
        <v>22.5</v>
      </c>
      <c r="D821" s="1" t="n">
        <v>28.5</v>
      </c>
    </row>
    <row r="822" customFormat="false" ht="14.25" hidden="false" customHeight="false" outlineLevel="0" collapsed="false">
      <c r="A822" s="0" t="s">
        <v>859</v>
      </c>
      <c r="B822" s="1" t="n">
        <v>27</v>
      </c>
      <c r="C822" s="1" t="str">
        <f aca="false">VLOOKUP(A822,[1]Sheet1!$C$3:$H$425,6,0)</f>
        <v>20.0</v>
      </c>
      <c r="D822" s="1" t="n">
        <v>27</v>
      </c>
    </row>
    <row r="823" customFormat="false" ht="14.25" hidden="false" customHeight="false" outlineLevel="0" collapsed="false">
      <c r="A823" s="0" t="s">
        <v>860</v>
      </c>
      <c r="B823" s="1" t="n">
        <v>24</v>
      </c>
      <c r="C823" s="1" t="str">
        <f aca="false">VLOOKUP(A823,[1]Sheet1!$C$3:$H$425,6,0)</f>
        <v>15.5</v>
      </c>
      <c r="D823" s="1" t="n">
        <v>24</v>
      </c>
    </row>
    <row r="824" customFormat="false" ht="14.25" hidden="false" customHeight="false" outlineLevel="0" collapsed="false">
      <c r="A824" s="0" t="s">
        <v>861</v>
      </c>
      <c r="B824" s="1" t="n">
        <v>23.5</v>
      </c>
      <c r="C824" s="1" t="str">
        <f aca="false">VLOOKUP(A824,[1]Sheet1!$C$3:$H$425,6,0)</f>
        <v>22.0</v>
      </c>
      <c r="D824" s="1" t="n">
        <v>23.5</v>
      </c>
    </row>
    <row r="825" customFormat="false" ht="14.25" hidden="false" customHeight="false" outlineLevel="0" collapsed="false">
      <c r="A825" s="0" t="s">
        <v>862</v>
      </c>
      <c r="B825" s="1" t="n">
        <v>23.5</v>
      </c>
      <c r="C825" s="1" t="str">
        <f aca="false">VLOOKUP(A825,[1]Sheet1!$C$3:$H$425,6,0)</f>
        <v>22.0</v>
      </c>
      <c r="D825" s="1" t="n">
        <v>23.5</v>
      </c>
    </row>
    <row r="826" customFormat="false" ht="14.25" hidden="false" customHeight="false" outlineLevel="0" collapsed="false">
      <c r="A826" s="0" t="s">
        <v>863</v>
      </c>
      <c r="B826" s="1" t="n">
        <v>22.5</v>
      </c>
      <c r="C826" s="1" t="str">
        <f aca="false">VLOOKUP(A826,[1]Sheet1!$C$3:$H$425,6,0)</f>
        <v>24.0</v>
      </c>
      <c r="D826" s="1" t="n">
        <v>22.5</v>
      </c>
    </row>
    <row r="827" customFormat="false" ht="14.25" hidden="false" customHeight="false" outlineLevel="0" collapsed="false">
      <c r="A827" s="0" t="s">
        <v>864</v>
      </c>
      <c r="B827" s="1" t="n">
        <v>20.5</v>
      </c>
      <c r="C827" s="1" t="str">
        <f aca="false">VLOOKUP(A827,[1]Sheet1!$C$3:$H$425,6,0)</f>
        <v>21.5</v>
      </c>
      <c r="D827" s="1" t="n">
        <v>20.5</v>
      </c>
    </row>
    <row r="828" customFormat="false" ht="14.25" hidden="false" customHeight="false" outlineLevel="0" collapsed="false">
      <c r="A828" s="0" t="s">
        <v>865</v>
      </c>
      <c r="B828" s="1" t="n">
        <v>19.5</v>
      </c>
      <c r="C828" s="1" t="str">
        <f aca="false">VLOOKUP(A828,[1]Sheet1!$C$3:$H$425,6,0)</f>
        <v>24.5</v>
      </c>
      <c r="D828" s="1" t="n">
        <v>19.5</v>
      </c>
    </row>
    <row r="829" customFormat="false" ht="14.25" hidden="false" customHeight="false" outlineLevel="0" collapsed="false">
      <c r="A829" s="0" t="s">
        <v>866</v>
      </c>
      <c r="B829" s="1" t="n">
        <v>19</v>
      </c>
      <c r="C829" s="1" t="str">
        <f aca="false">VLOOKUP(A829,[1]Sheet1!$C$3:$H$425,6,0)</f>
        <v>21.0</v>
      </c>
      <c r="D829" s="1" t="n">
        <v>19</v>
      </c>
    </row>
  </sheetData>
  <autoFilter ref="A2:AJ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10:21:31Z</dcterms:created>
  <dc:creator>WIN</dc:creator>
  <dc:description/>
  <dc:language>en-US</dc:language>
  <cp:lastModifiedBy>WIN</cp:lastModifiedBy>
  <dcterms:modified xsi:type="dcterms:W3CDTF">2016-02-06T10:31:05Z</dcterms:modified>
  <cp:revision>0</cp:revision>
  <dc:subject/>
  <dc:title/>
</cp:coreProperties>
</file>