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高校" sheetId="1" state="visible" r:id="rId2"/>
  </sheets>
  <definedNames>
    <definedName function="false" hidden="true" localSheetId="0" name="_xlnm._FilterDatabase" vbProcedure="false">地方高校!$A$2:$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1298">
  <si>
    <r>
      <rPr>
        <b val="true"/>
        <sz val="16"/>
        <rFont val="Noto Sans"/>
        <family val="2"/>
      </rPr>
      <t xml:space="preserve">南方医科大学</t>
    </r>
    <r>
      <rPr>
        <b val="true"/>
        <sz val="16"/>
        <rFont val="宋体"/>
        <family val="0"/>
        <charset val="134"/>
      </rPr>
      <t xml:space="preserve">2014</t>
    </r>
    <r>
      <rPr>
        <b val="true"/>
        <sz val="16"/>
        <rFont val="Noto Sans"/>
        <family val="2"/>
      </rPr>
      <t xml:space="preserve">年度国家级、省级、校级大学生创新创业训练计划立项名单</t>
    </r>
  </si>
  <si>
    <t xml:space="preserve">序号</t>
  </si>
  <si>
    <t xml:space="preserve">立项级别</t>
  </si>
  <si>
    <t xml:space="preserve">项目编号</t>
  </si>
  <si>
    <t xml:space="preserve">项目名称</t>
  </si>
  <si>
    <t xml:space="preserve">项目类型</t>
  </si>
  <si>
    <t xml:space="preserve">项目
负责人
姓名</t>
  </si>
  <si>
    <t xml:space="preserve">项目负责人
学号</t>
  </si>
  <si>
    <t xml:space="preserve">参与学生人数</t>
  </si>
  <si>
    <t xml:space="preserve">指导教师姓名</t>
  </si>
  <si>
    <r>
      <rPr>
        <b val="true"/>
        <sz val="11"/>
        <rFont val="Noto Sans"/>
        <family val="2"/>
      </rPr>
      <t xml:space="preserve">资助经费</t>
    </r>
    <r>
      <rPr>
        <b val="true"/>
        <sz val="11"/>
        <rFont val="仿宋_GB2312"/>
        <family val="3"/>
        <charset val="134"/>
      </rPr>
      <t xml:space="preserve">(</t>
    </r>
    <r>
      <rPr>
        <b val="true"/>
        <sz val="11"/>
        <rFont val="Noto Sans"/>
        <family val="2"/>
      </rPr>
      <t xml:space="preserve">元</t>
    </r>
    <r>
      <rPr>
        <b val="true"/>
        <sz val="11"/>
        <rFont val="仿宋_GB2312"/>
        <family val="3"/>
        <charset val="134"/>
      </rPr>
      <t xml:space="preserve">)</t>
    </r>
  </si>
  <si>
    <t xml:space="preserve">项目所属学院</t>
  </si>
  <si>
    <t xml:space="preserve">1</t>
  </si>
  <si>
    <t xml:space="preserve">国家级、
省级、校级</t>
  </si>
  <si>
    <t xml:space="preserve">201412121001</t>
  </si>
  <si>
    <r>
      <rPr>
        <sz val="11"/>
        <rFont val="Noto Sans"/>
        <family val="2"/>
      </rPr>
      <t xml:space="preserve">基于</t>
    </r>
    <r>
      <rPr>
        <sz val="11"/>
        <rFont val="仿宋_GB2312"/>
        <family val="3"/>
        <charset val="134"/>
      </rPr>
      <t xml:space="preserve">MUC1</t>
    </r>
    <r>
      <rPr>
        <sz val="11"/>
        <rFont val="Noto Sans"/>
        <family val="2"/>
      </rPr>
      <t xml:space="preserve">细胞内段抗炎多肽的体外构建</t>
    </r>
  </si>
  <si>
    <t xml:space="preserve">创新训练项目</t>
  </si>
  <si>
    <t xml:space="preserve">李红羽</t>
  </si>
  <si>
    <t xml:space="preserve">3100110001</t>
  </si>
  <si>
    <t xml:space="preserve">3</t>
  </si>
  <si>
    <t xml:space="preserve">李煜生</t>
  </si>
  <si>
    <t xml:space="preserve">10000</t>
  </si>
  <si>
    <t xml:space="preserve">基础医学院</t>
  </si>
  <si>
    <t xml:space="preserve">2</t>
  </si>
  <si>
    <t xml:space="preserve">201412121002</t>
  </si>
  <si>
    <r>
      <rPr>
        <sz val="11"/>
        <rFont val="Noto Sans"/>
        <family val="2"/>
      </rPr>
      <t xml:space="preserve">基于</t>
    </r>
    <r>
      <rPr>
        <sz val="11"/>
        <rFont val="仿宋_GB2312"/>
        <family val="3"/>
        <charset val="134"/>
      </rPr>
      <t xml:space="preserve">EST</t>
    </r>
    <r>
      <rPr>
        <sz val="11"/>
        <rFont val="Noto Sans"/>
        <family val="2"/>
      </rPr>
      <t xml:space="preserve">与</t>
    </r>
    <r>
      <rPr>
        <sz val="11"/>
        <rFont val="仿宋_GB2312"/>
        <family val="3"/>
        <charset val="134"/>
      </rPr>
      <t xml:space="preserve">UniGene</t>
    </r>
    <r>
      <rPr>
        <sz val="11"/>
        <rFont val="Noto Sans"/>
        <family val="2"/>
      </rPr>
      <t xml:space="preserve">的微阵列探针设计</t>
    </r>
  </si>
  <si>
    <t xml:space="preserve">斯文越</t>
  </si>
  <si>
    <t xml:space="preserve">3117030026</t>
  </si>
  <si>
    <t xml:space="preserve">5</t>
  </si>
  <si>
    <t xml:space="preserve">李金明</t>
  </si>
  <si>
    <t xml:space="preserve">201412121003</t>
  </si>
  <si>
    <t xml:space="preserve">梦工场亲子礼物有限责任公司</t>
  </si>
  <si>
    <t xml:space="preserve">创业训练项目</t>
  </si>
  <si>
    <t xml:space="preserve">黄玉珊</t>
  </si>
  <si>
    <t xml:space="preserve">3117030006</t>
  </si>
  <si>
    <t xml:space="preserve">6</t>
  </si>
  <si>
    <t xml:space="preserve">李金明、王邦田</t>
  </si>
  <si>
    <t xml:space="preserve">4</t>
  </si>
  <si>
    <t xml:space="preserve">201412121004</t>
  </si>
  <si>
    <r>
      <rPr>
        <sz val="11"/>
        <rFont val="Noto Sans"/>
        <family val="2"/>
      </rPr>
      <t xml:space="preserve">失眠患者治疗与管理的</t>
    </r>
    <r>
      <rPr>
        <sz val="11"/>
        <rFont val="仿宋_GB2312"/>
        <family val="3"/>
        <charset val="134"/>
      </rPr>
      <t xml:space="preserve">OTO</t>
    </r>
    <r>
      <rPr>
        <sz val="11"/>
        <rFont val="Noto Sans"/>
        <family val="2"/>
      </rPr>
      <t xml:space="preserve">方案</t>
    </r>
  </si>
  <si>
    <t xml:space="preserve">创业实践项目</t>
  </si>
  <si>
    <t xml:space="preserve">许嘉彬</t>
  </si>
  <si>
    <t xml:space="preserve">3100050013</t>
  </si>
  <si>
    <t xml:space="preserve">安海燕</t>
  </si>
  <si>
    <t xml:space="preserve">中医药学院</t>
  </si>
  <si>
    <t xml:space="preserve">201412121005</t>
  </si>
  <si>
    <t xml:space="preserve">补充皮肤水分中药面膜的制作</t>
  </si>
  <si>
    <t xml:space="preserve">伍宇娟</t>
  </si>
  <si>
    <t xml:space="preserve">3110060001</t>
  </si>
  <si>
    <t xml:space="preserve">邓燕</t>
  </si>
  <si>
    <t xml:space="preserve">201412121006</t>
  </si>
  <si>
    <t xml:space="preserve">基于中医情志疗法的“心灵百草堂”建设</t>
  </si>
  <si>
    <t xml:space="preserve">杨明</t>
  </si>
  <si>
    <t xml:space="preserve">3130051042</t>
  </si>
  <si>
    <t xml:space="preserve">孙晓敏、王语芝</t>
  </si>
  <si>
    <t xml:space="preserve">7</t>
  </si>
  <si>
    <t xml:space="preserve">201412121007</t>
  </si>
  <si>
    <t xml:space="preserve">葎椒贴脐止泻凝胶膏剂的开发研究</t>
  </si>
  <si>
    <t xml:space="preserve">邓兆盈</t>
  </si>
  <si>
    <t xml:space="preserve">3110206032</t>
  </si>
  <si>
    <t xml:space="preserve">刘强</t>
  </si>
  <si>
    <t xml:space="preserve">8</t>
  </si>
  <si>
    <t xml:space="preserve">201412121008</t>
  </si>
  <si>
    <t xml:space="preserve">山药多糖对妊娠期糖耐量异常的影响及作用机制研究</t>
  </si>
  <si>
    <t xml:space="preserve">郭曼萍</t>
  </si>
  <si>
    <t xml:space="preserve">3110070139</t>
  </si>
  <si>
    <t xml:space="preserve">赵晓山</t>
  </si>
  <si>
    <t xml:space="preserve">9</t>
  </si>
  <si>
    <t xml:space="preserve">201412121009</t>
  </si>
  <si>
    <t xml:space="preserve">不同针刺手法的肌电图特征分析</t>
  </si>
  <si>
    <t xml:space="preserve">孙小雨</t>
  </si>
  <si>
    <t xml:space="preserve">3110051045</t>
  </si>
  <si>
    <t xml:space="preserve">黄泳</t>
  </si>
  <si>
    <t xml:space="preserve">10</t>
  </si>
  <si>
    <t xml:space="preserve">201412121010</t>
  </si>
  <si>
    <r>
      <rPr>
        <sz val="11"/>
        <rFont val="Noto Sans"/>
        <family val="2"/>
      </rPr>
      <t xml:space="preserve">鳖甲煎丸对肝癌小鼠</t>
    </r>
    <r>
      <rPr>
        <sz val="11"/>
        <rFont val="仿宋_GB2312"/>
        <family val="3"/>
        <charset val="134"/>
      </rPr>
      <t xml:space="preserve">JAK/STAT</t>
    </r>
    <r>
      <rPr>
        <sz val="11"/>
        <rFont val="Noto Sans"/>
        <family val="2"/>
      </rPr>
      <t xml:space="preserve">信号通路作用机制研究</t>
    </r>
  </si>
  <si>
    <t xml:space="preserve">何文波</t>
  </si>
  <si>
    <t xml:space="preserve">3110070055</t>
  </si>
  <si>
    <t xml:space="preserve">庞杰</t>
  </si>
  <si>
    <t xml:space="preserve">11</t>
  </si>
  <si>
    <t xml:space="preserve">201412121011</t>
  </si>
  <si>
    <t xml:space="preserve">远程生理信息监护系统研制</t>
  </si>
  <si>
    <t xml:space="preserve">欧阳宇通</t>
  </si>
  <si>
    <t xml:space="preserve">3118011124</t>
  </si>
  <si>
    <t xml:space="preserve">李喆</t>
  </si>
  <si>
    <t xml:space="preserve">生物医学工程学院</t>
  </si>
  <si>
    <t xml:space="preserve">12</t>
  </si>
  <si>
    <t xml:space="preserve">201412121012</t>
  </si>
  <si>
    <t xml:space="preserve">考试排位系统</t>
  </si>
  <si>
    <t xml:space="preserve">黄宗帝</t>
  </si>
  <si>
    <t xml:space="preserve">3118020040</t>
  </si>
  <si>
    <t xml:space="preserve">张志德</t>
  </si>
  <si>
    <t xml:space="preserve">13</t>
  </si>
  <si>
    <t xml:space="preserve">201412121013</t>
  </si>
  <si>
    <t xml:space="preserve">远程心电监护系统研制</t>
  </si>
  <si>
    <t xml:space="preserve">闫梦婕</t>
  </si>
  <si>
    <t xml:space="preserve">3101103054</t>
  </si>
  <si>
    <t xml:space="preserve">14</t>
  </si>
  <si>
    <t xml:space="preserve">201412121014</t>
  </si>
  <si>
    <t xml:space="preserve">一种安全高效的纳米银复合抗菌凝胶</t>
  </si>
  <si>
    <t xml:space="preserve">陈小妹</t>
  </si>
  <si>
    <t xml:space="preserve">3110089025</t>
  </si>
  <si>
    <t xml:space="preserve">胡云睿</t>
  </si>
  <si>
    <t xml:space="preserve">药学院</t>
  </si>
  <si>
    <t xml:space="preserve">15</t>
  </si>
  <si>
    <t xml:space="preserve">201412121015</t>
  </si>
  <si>
    <r>
      <rPr>
        <sz val="11"/>
        <rFont val="仿宋_GB2312"/>
        <family val="3"/>
        <charset val="134"/>
      </rPr>
      <t xml:space="preserve">hURAT1</t>
    </r>
    <r>
      <rPr>
        <sz val="11"/>
        <rFont val="Noto Sans"/>
        <family val="2"/>
      </rPr>
      <t xml:space="preserve">的结构生物学研究</t>
    </r>
  </si>
  <si>
    <t xml:space="preserve">杨士程</t>
  </si>
  <si>
    <t xml:space="preserve">3118013049</t>
  </si>
  <si>
    <t xml:space="preserve">田元新、庞建新</t>
  </si>
  <si>
    <t xml:space="preserve">16</t>
  </si>
  <si>
    <t xml:space="preserve">201412121016</t>
  </si>
  <si>
    <r>
      <rPr>
        <sz val="11"/>
        <rFont val="Noto Sans"/>
        <family val="2"/>
      </rPr>
      <t xml:space="preserve">以</t>
    </r>
    <r>
      <rPr>
        <sz val="11"/>
        <rFont val="仿宋_GB2312"/>
        <family val="3"/>
        <charset val="134"/>
      </rPr>
      <t xml:space="preserve">HIVgp120</t>
    </r>
    <r>
      <rPr>
        <sz val="11"/>
        <rFont val="Noto Sans"/>
        <family val="2"/>
      </rPr>
      <t xml:space="preserve">为靶点的化合物的合成及活性研究</t>
    </r>
  </si>
  <si>
    <t xml:space="preserve">王瑞丹</t>
  </si>
  <si>
    <t xml:space="preserve">3110404034</t>
  </si>
  <si>
    <t xml:space="preserve">陈之朋</t>
  </si>
  <si>
    <t xml:space="preserve">17</t>
  </si>
  <si>
    <t xml:space="preserve">201412121017</t>
  </si>
  <si>
    <t xml:space="preserve">局部用药提高静脉穿刺成功率的随机对照试验研究</t>
  </si>
  <si>
    <t xml:space="preserve">何秋阳</t>
  </si>
  <si>
    <t xml:space="preserve">3110100212</t>
  </si>
  <si>
    <t xml:space="preserve">罗晨玲</t>
  </si>
  <si>
    <t xml:space="preserve">护理学院</t>
  </si>
  <si>
    <t xml:space="preserve">18</t>
  </si>
  <si>
    <t xml:space="preserve">201412121018</t>
  </si>
  <si>
    <t xml:space="preserve">癌症幸存儿童创伤后应激障碍的调查研究</t>
  </si>
  <si>
    <t xml:space="preserve">张静</t>
  </si>
  <si>
    <t xml:space="preserve">3110100013</t>
  </si>
  <si>
    <t xml:space="preserve">史蕾</t>
  </si>
  <si>
    <t xml:space="preserve">19</t>
  </si>
  <si>
    <t xml:space="preserve">201412121019</t>
  </si>
  <si>
    <r>
      <rPr>
        <sz val="11"/>
        <rFont val="Noto Sans"/>
        <family val="2"/>
      </rPr>
      <t xml:space="preserve">弓形虫</t>
    </r>
    <r>
      <rPr>
        <sz val="11"/>
        <rFont val="仿宋_GB2312"/>
        <family val="3"/>
        <charset val="134"/>
      </rPr>
      <t xml:space="preserve">BSR4</t>
    </r>
    <r>
      <rPr>
        <sz val="11"/>
        <rFont val="Noto Sans"/>
        <family val="2"/>
      </rPr>
      <t xml:space="preserve">单抗</t>
    </r>
    <r>
      <rPr>
        <sz val="11"/>
        <rFont val="仿宋_GB2312"/>
        <family val="3"/>
        <charset val="134"/>
      </rPr>
      <t xml:space="preserve">ELISA</t>
    </r>
    <r>
      <rPr>
        <sz val="11"/>
        <rFont val="Noto Sans"/>
        <family val="2"/>
      </rPr>
      <t xml:space="preserve">诊断试剂盒的研制及初步推广应用</t>
    </r>
  </si>
  <si>
    <t xml:space="preserve">龙佳丽</t>
  </si>
  <si>
    <t xml:space="preserve">3110090069</t>
  </si>
  <si>
    <t xml:space="preserve">吴焜</t>
  </si>
  <si>
    <t xml:space="preserve">公共卫生与热带医学学院</t>
  </si>
  <si>
    <t xml:space="preserve">20</t>
  </si>
  <si>
    <t xml:space="preserve">201412121020</t>
  </si>
  <si>
    <t xml:space="preserve">大学生手机上细菌污染认知调查及抗菌手机套的开发应用</t>
  </si>
  <si>
    <t xml:space="preserve">廖启彬</t>
  </si>
  <si>
    <t xml:space="preserve">3100092027</t>
  </si>
  <si>
    <t xml:space="preserve">范宏英、覃旻</t>
  </si>
  <si>
    <t xml:space="preserve">21</t>
  </si>
  <si>
    <t xml:space="preserve">201412121021</t>
  </si>
  <si>
    <t xml:space="preserve">基于社区人群非特异性下腰痛的流行病学调查及预测模型</t>
  </si>
  <si>
    <t xml:space="preserve">王凯</t>
  </si>
  <si>
    <t xml:space="preserve">3110060044</t>
  </si>
  <si>
    <t xml:space="preserve">安胜利</t>
  </si>
  <si>
    <t xml:space="preserve">22</t>
  </si>
  <si>
    <t xml:space="preserve">201412121022</t>
  </si>
  <si>
    <t xml:space="preserve">虚拟现实技术在实验教学中的应用实践</t>
  </si>
  <si>
    <t xml:space="preserve">陈晓炜</t>
  </si>
  <si>
    <t xml:space="preserve">3118013007</t>
  </si>
  <si>
    <t xml:space="preserve">赵卫</t>
  </si>
  <si>
    <t xml:space="preserve">23</t>
  </si>
  <si>
    <t xml:space="preserve">201412121023</t>
  </si>
  <si>
    <r>
      <rPr>
        <sz val="11"/>
        <rFont val="仿宋_GB2312"/>
        <family val="3"/>
        <charset val="134"/>
      </rPr>
      <t xml:space="preserve">BTBD3</t>
    </r>
    <r>
      <rPr>
        <sz val="11"/>
        <rFont val="Noto Sans"/>
        <family val="2"/>
      </rPr>
      <t xml:space="preserve">基因在肝细胞癌和细胞株中的表达</t>
    </r>
  </si>
  <si>
    <t xml:space="preserve">戴伟鹏</t>
  </si>
  <si>
    <t xml:space="preserve">3110014002</t>
  </si>
  <si>
    <t xml:space="preserve">肖维威、张宝</t>
  </si>
  <si>
    <t xml:space="preserve">24</t>
  </si>
  <si>
    <t xml:space="preserve">201412121024</t>
  </si>
  <si>
    <t xml:space="preserve">我国登革热的时空分布特征及其影响因素研究</t>
  </si>
  <si>
    <t xml:space="preserve">杨超捷</t>
  </si>
  <si>
    <t xml:space="preserve">3117041016</t>
  </si>
  <si>
    <t xml:space="preserve">欧春泉</t>
  </si>
  <si>
    <t xml:space="preserve">25</t>
  </si>
  <si>
    <t xml:space="preserve">201412121025</t>
  </si>
  <si>
    <r>
      <rPr>
        <sz val="11"/>
        <rFont val="Noto Sans"/>
        <family val="2"/>
      </rPr>
      <t xml:space="preserve">抗原特异</t>
    </r>
    <r>
      <rPr>
        <sz val="11"/>
        <rFont val="仿宋_GB2312"/>
        <family val="3"/>
        <charset val="134"/>
      </rPr>
      <t xml:space="preserve">TCR</t>
    </r>
    <r>
      <rPr>
        <sz val="11"/>
        <rFont val="Noto Sans"/>
        <family val="2"/>
      </rPr>
      <t xml:space="preserve">基因修饰</t>
    </r>
    <r>
      <rPr>
        <sz val="11"/>
        <rFont val="仿宋_GB2312"/>
        <family val="3"/>
        <charset val="134"/>
      </rPr>
      <t xml:space="preserve">T</t>
    </r>
    <r>
      <rPr>
        <sz val="11"/>
        <rFont val="Noto Sans"/>
        <family val="2"/>
      </rPr>
      <t xml:space="preserve">细胞抗结核活性的实验研究</t>
    </r>
  </si>
  <si>
    <t xml:space="preserve">张诗梦</t>
  </si>
  <si>
    <t xml:space="preserve">3117020065</t>
  </si>
  <si>
    <t xml:space="preserve">马骊、罗微</t>
  </si>
  <si>
    <t xml:space="preserve">生物技术学院</t>
  </si>
  <si>
    <t xml:space="preserve">26</t>
  </si>
  <si>
    <t xml:space="preserve">201412121026</t>
  </si>
  <si>
    <r>
      <rPr>
        <sz val="11"/>
        <rFont val="仿宋_GB2312"/>
        <family val="3"/>
        <charset val="134"/>
      </rPr>
      <t xml:space="preserve">CDR3</t>
    </r>
    <r>
      <rPr>
        <sz val="11"/>
        <rFont val="Noto Sans"/>
        <family val="2"/>
      </rPr>
      <t xml:space="preserve">谱型与结直肠癌疗效关系研究</t>
    </r>
  </si>
  <si>
    <t xml:space="preserve">何文婷</t>
  </si>
  <si>
    <t xml:space="preserve">3117020064</t>
  </si>
  <si>
    <t xml:space="preserve">27</t>
  </si>
  <si>
    <t xml:space="preserve">201412121027</t>
  </si>
  <si>
    <t xml:space="preserve">广东省中医药知识产权制度研究</t>
  </si>
  <si>
    <t xml:space="preserve">翁苑荧</t>
  </si>
  <si>
    <t xml:space="preserve">3111103027</t>
  </si>
  <si>
    <t xml:space="preserve">吕群蓉</t>
  </si>
  <si>
    <t xml:space="preserve">人文与管理学院</t>
  </si>
  <si>
    <t xml:space="preserve">28</t>
  </si>
  <si>
    <t xml:space="preserve">201412121028</t>
  </si>
  <si>
    <t xml:space="preserve">广东省城乡医院电子病历应用中的法律问题调查</t>
  </si>
  <si>
    <t xml:space="preserve">张娉婷</t>
  </si>
  <si>
    <t xml:space="preserve">3123011023</t>
  </si>
  <si>
    <t xml:space="preserve">姜雯</t>
  </si>
  <si>
    <t xml:space="preserve">29</t>
  </si>
  <si>
    <t xml:space="preserve">201412121029</t>
  </si>
  <si>
    <r>
      <rPr>
        <sz val="11"/>
        <rFont val="Noto Sans"/>
        <family val="2"/>
      </rPr>
      <t xml:space="preserve">肾移植供受者</t>
    </r>
    <r>
      <rPr>
        <sz val="11"/>
        <rFont val="仿宋_GB2312"/>
        <family val="3"/>
        <charset val="134"/>
      </rPr>
      <t xml:space="preserve">HLA</t>
    </r>
    <r>
      <rPr>
        <sz val="11"/>
        <rFont val="Noto Sans"/>
        <family val="2"/>
      </rPr>
      <t xml:space="preserve">等位基因错配与受者术后</t>
    </r>
    <r>
      <rPr>
        <sz val="11"/>
        <rFont val="仿宋_GB2312"/>
        <family val="3"/>
        <charset val="134"/>
      </rPr>
      <t xml:space="preserve">PRA</t>
    </r>
    <r>
      <rPr>
        <sz val="11"/>
        <rFont val="Noto Sans"/>
        <family val="2"/>
      </rPr>
      <t xml:space="preserve">相关性的研究</t>
    </r>
  </si>
  <si>
    <t xml:space="preserve">周欣莹</t>
  </si>
  <si>
    <t xml:space="preserve">1110011043</t>
  </si>
  <si>
    <t xml:space="preserve">苗芸</t>
  </si>
  <si>
    <t xml:space="preserve">第一临床医学院</t>
  </si>
  <si>
    <t xml:space="preserve">30</t>
  </si>
  <si>
    <t xml:space="preserve">201412121030</t>
  </si>
  <si>
    <r>
      <rPr>
        <sz val="11"/>
        <rFont val="Noto Sans"/>
        <family val="2"/>
      </rPr>
      <t xml:space="preserve">体外构建诱导造血干细胞向巨核细胞分化的</t>
    </r>
    <r>
      <rPr>
        <sz val="11"/>
        <rFont val="仿宋_GB2312"/>
        <family val="3"/>
        <charset val="134"/>
      </rPr>
      <t xml:space="preserve">3D</t>
    </r>
    <r>
      <rPr>
        <sz val="11"/>
        <rFont val="Noto Sans"/>
        <family val="2"/>
      </rPr>
      <t xml:space="preserve">模型</t>
    </r>
  </si>
  <si>
    <t xml:space="preserve">王丹</t>
  </si>
  <si>
    <t xml:space="preserve">3110032057</t>
  </si>
  <si>
    <t xml:space="preserve">江千里</t>
  </si>
  <si>
    <t xml:space="preserve">31</t>
  </si>
  <si>
    <t xml:space="preserve">201412121031</t>
  </si>
  <si>
    <r>
      <rPr>
        <sz val="11"/>
        <rFont val="Noto Sans"/>
        <family val="2"/>
      </rPr>
      <t xml:space="preserve">临床检验不合格标本的</t>
    </r>
    <r>
      <rPr>
        <sz val="11"/>
        <rFont val="仿宋_GB2312"/>
        <family val="3"/>
        <charset val="134"/>
      </rPr>
      <t xml:space="preserve">Meta</t>
    </r>
    <r>
      <rPr>
        <sz val="11"/>
        <rFont val="Noto Sans"/>
        <family val="2"/>
      </rPr>
      <t xml:space="preserve">分析</t>
    </r>
  </si>
  <si>
    <t xml:space="preserve">吴紫娴</t>
  </si>
  <si>
    <t xml:space="preserve">3110032073</t>
  </si>
  <si>
    <t xml:space="preserve">张继瑜</t>
  </si>
  <si>
    <t xml:space="preserve">32</t>
  </si>
  <si>
    <t xml:space="preserve">201412121032</t>
  </si>
  <si>
    <t xml:space="preserve">成骨细胞构建的组织工程骨在小鼠大段骨缺损模型中的应用</t>
  </si>
  <si>
    <t xml:space="preserve">陆洋</t>
  </si>
  <si>
    <t xml:space="preserve">江汕</t>
  </si>
  <si>
    <t xml:space="preserve">33</t>
  </si>
  <si>
    <t xml:space="preserve">201412121033</t>
  </si>
  <si>
    <r>
      <rPr>
        <sz val="11"/>
        <rFont val="Noto Sans"/>
        <family val="2"/>
      </rPr>
      <t xml:space="preserve">创伤骨科移动医疗</t>
    </r>
    <r>
      <rPr>
        <sz val="11"/>
        <rFont val="仿宋_GB2312"/>
        <family val="3"/>
        <charset val="134"/>
      </rPr>
      <t xml:space="preserve">app</t>
    </r>
    <r>
      <rPr>
        <sz val="11"/>
        <rFont val="Noto Sans"/>
        <family val="2"/>
      </rPr>
      <t xml:space="preserve">软件的研发与初步应用</t>
    </r>
  </si>
  <si>
    <t xml:space="preserve">黄安祺</t>
  </si>
  <si>
    <t xml:space="preserve">3110040034</t>
  </si>
  <si>
    <t xml:space="preserve">金丹</t>
  </si>
  <si>
    <t xml:space="preserve">34</t>
  </si>
  <si>
    <t xml:space="preserve">201412121034</t>
  </si>
  <si>
    <r>
      <rPr>
        <sz val="11"/>
        <rFont val="仿宋_GB2312"/>
        <family val="3"/>
        <charset val="134"/>
      </rPr>
      <t xml:space="preserve">UCP2</t>
    </r>
    <r>
      <rPr>
        <sz val="11"/>
        <rFont val="Noto Sans"/>
        <family val="2"/>
      </rPr>
      <t xml:space="preserve">在高强度应力诱导的</t>
    </r>
    <r>
      <rPr>
        <sz val="11"/>
        <rFont val="仿宋_GB2312"/>
        <family val="3"/>
        <charset val="134"/>
      </rPr>
      <t xml:space="preserve">MSCs</t>
    </r>
    <r>
      <rPr>
        <sz val="11"/>
        <rFont val="Noto Sans"/>
        <family val="2"/>
      </rPr>
      <t xml:space="preserve">线粒体氧化应激损伤中的作用研究</t>
    </r>
  </si>
  <si>
    <t xml:space="preserve">黄泽平</t>
  </si>
  <si>
    <t xml:space="preserve">3110901116</t>
  </si>
  <si>
    <t xml:space="preserve">黎润光</t>
  </si>
  <si>
    <t xml:space="preserve">35</t>
  </si>
  <si>
    <t xml:space="preserve">201412121035</t>
  </si>
  <si>
    <r>
      <rPr>
        <sz val="11"/>
        <rFont val="仿宋_GB2312"/>
        <family val="3"/>
        <charset val="134"/>
      </rPr>
      <t xml:space="preserve">RGD</t>
    </r>
    <r>
      <rPr>
        <sz val="11"/>
        <rFont val="Noto Sans"/>
        <family val="2"/>
      </rPr>
      <t xml:space="preserve">短肽修饰的超顺磁性纳米颗粒与低频脉冲电磁场对骨髓间充质干细胞成骨分化的协同促进作用机制研究</t>
    </r>
  </si>
  <si>
    <t xml:space="preserve">杨光谱</t>
  </si>
  <si>
    <t xml:space="preserve">3100921047</t>
  </si>
  <si>
    <t xml:space="preserve">田京</t>
  </si>
  <si>
    <t xml:space="preserve">第二临床医学院</t>
  </si>
  <si>
    <t xml:space="preserve">36</t>
  </si>
  <si>
    <t xml:space="preserve">201412121036</t>
  </si>
  <si>
    <t xml:space="preserve">肝细胞三维灌注共培养与二维共培养的比较研究</t>
  </si>
  <si>
    <t xml:space="preserve">刘醉</t>
  </si>
  <si>
    <t xml:space="preserve">3101105042</t>
  </si>
  <si>
    <t xml:space="preserve">高毅</t>
  </si>
  <si>
    <t xml:space="preserve">37</t>
  </si>
  <si>
    <t xml:space="preserve">201412121037</t>
  </si>
  <si>
    <t xml:space="preserve">异基因造血干细胞移植后感染诱发或加重移植物抗宿主病的相关研究</t>
  </si>
  <si>
    <t xml:space="preserve">谢玮鑫</t>
  </si>
  <si>
    <t xml:space="preserve">1120101001</t>
  </si>
  <si>
    <t xml:space="preserve">李玉华、涂三芳</t>
  </si>
  <si>
    <t xml:space="preserve">38</t>
  </si>
  <si>
    <t xml:space="preserve">201412121038</t>
  </si>
  <si>
    <r>
      <rPr>
        <sz val="11"/>
        <rFont val="仿宋_GB2312"/>
        <family val="3"/>
        <charset val="134"/>
      </rPr>
      <t xml:space="preserve">PEMF</t>
    </r>
    <r>
      <rPr>
        <sz val="11"/>
        <rFont val="Noto Sans"/>
        <family val="2"/>
      </rPr>
      <t xml:space="preserve">培养</t>
    </r>
    <r>
      <rPr>
        <sz val="11"/>
        <rFont val="仿宋_GB2312"/>
        <family val="3"/>
        <charset val="134"/>
      </rPr>
      <t xml:space="preserve">BDNF</t>
    </r>
    <r>
      <rPr>
        <sz val="11"/>
        <rFont val="Noto Sans"/>
        <family val="2"/>
      </rPr>
      <t xml:space="preserve">转基因肌卫星细胞对周围神经损伤的修复作用实验研究</t>
    </r>
  </si>
  <si>
    <t xml:space="preserve">黄文发</t>
  </si>
  <si>
    <t xml:space="preserve">1120101020</t>
  </si>
  <si>
    <t xml:space="preserve">39</t>
  </si>
  <si>
    <t xml:space="preserve">201412121039</t>
  </si>
  <si>
    <t xml:space="preserve">慢性乙型病毒性肝炎并发非酒精性脂肪肝病对肝纤维化进展的影响的临床观察研究</t>
  </si>
  <si>
    <t xml:space="preserve">刘海林</t>
  </si>
  <si>
    <t xml:space="preserve">3110073016</t>
  </si>
  <si>
    <t xml:space="preserve">汪艳、朱幼芙</t>
  </si>
  <si>
    <t xml:space="preserve">40</t>
  </si>
  <si>
    <t xml:space="preserve">201412121040</t>
  </si>
  <si>
    <r>
      <rPr>
        <sz val="11"/>
        <rFont val="Noto Sans"/>
        <family val="2"/>
      </rPr>
      <t xml:space="preserve">干细胞转录因子</t>
    </r>
    <r>
      <rPr>
        <sz val="11"/>
        <rFont val="仿宋_GB2312"/>
        <family val="3"/>
        <charset val="134"/>
      </rPr>
      <t xml:space="preserve">Nanog</t>
    </r>
    <r>
      <rPr>
        <sz val="11"/>
        <rFont val="Noto Sans"/>
        <family val="2"/>
      </rPr>
      <t xml:space="preserve">在子宫内膜异位症患者子宫内膜组织中的表达</t>
    </r>
  </si>
  <si>
    <t xml:space="preserve">蔡文娟</t>
  </si>
  <si>
    <t xml:space="preserve">3120016026</t>
  </si>
  <si>
    <t xml:space="preserve">马颖</t>
  </si>
  <si>
    <t xml:space="preserve">41</t>
  </si>
  <si>
    <t xml:space="preserve">省级、校级</t>
  </si>
  <si>
    <t xml:space="preserve">201412121041</t>
  </si>
  <si>
    <r>
      <rPr>
        <sz val="11"/>
        <rFont val="仿宋_GB2312"/>
        <family val="3"/>
        <charset val="134"/>
      </rPr>
      <t xml:space="preserve">Alu-Y</t>
    </r>
    <r>
      <rPr>
        <sz val="11"/>
        <rFont val="Noto Sans"/>
        <family val="2"/>
      </rPr>
      <t xml:space="preserve">亚家族</t>
    </r>
    <r>
      <rPr>
        <sz val="11"/>
        <rFont val="仿宋_GB2312"/>
        <family val="3"/>
        <charset val="134"/>
      </rPr>
      <t xml:space="preserve">DNA</t>
    </r>
    <r>
      <rPr>
        <sz val="11"/>
        <rFont val="Noto Sans"/>
        <family val="2"/>
      </rPr>
      <t xml:space="preserve">甲基化修饰水平与精神分裂症的相关性研究</t>
    </r>
  </si>
  <si>
    <t xml:space="preserve">卓镇旭</t>
  </si>
  <si>
    <t xml:space="preserve">3110031014</t>
  </si>
  <si>
    <t xml:space="preserve">赵存友</t>
  </si>
  <si>
    <t xml:space="preserve">42</t>
  </si>
  <si>
    <t xml:space="preserve">201412121042</t>
  </si>
  <si>
    <r>
      <rPr>
        <sz val="11"/>
        <rFont val="仿宋_GB2312"/>
        <family val="3"/>
        <charset val="134"/>
      </rPr>
      <t xml:space="preserve">Ox-LDL</t>
    </r>
    <r>
      <rPr>
        <sz val="11"/>
        <rFont val="Noto Sans"/>
        <family val="2"/>
      </rPr>
      <t xml:space="preserve">诱导血管平滑肌细胞钙化的内脂素机制研究</t>
    </r>
  </si>
  <si>
    <t xml:space="preserve">许邦铭</t>
  </si>
  <si>
    <t xml:space="preserve">3110031024</t>
  </si>
  <si>
    <t xml:space="preserve">颜建云</t>
  </si>
  <si>
    <t xml:space="preserve">43</t>
  </si>
  <si>
    <t xml:space="preserve">201412121043</t>
  </si>
  <si>
    <r>
      <rPr>
        <sz val="11"/>
        <rFont val="仿宋_GB2312"/>
        <family val="3"/>
        <charset val="134"/>
      </rPr>
      <t xml:space="preserve">EPHX2</t>
    </r>
    <r>
      <rPr>
        <sz val="11"/>
        <rFont val="Noto Sans"/>
        <family val="2"/>
      </rPr>
      <t xml:space="preserve">基因与</t>
    </r>
    <r>
      <rPr>
        <sz val="11"/>
        <rFont val="仿宋_GB2312"/>
        <family val="3"/>
        <charset val="134"/>
      </rPr>
      <t xml:space="preserve">mTOR</t>
    </r>
    <r>
      <rPr>
        <sz val="11"/>
        <rFont val="Noto Sans"/>
        <family val="2"/>
      </rPr>
      <t xml:space="preserve">通路基因共进化分析</t>
    </r>
  </si>
  <si>
    <t xml:space="preserve">杨婧文</t>
  </si>
  <si>
    <t xml:space="preserve">3117030023</t>
  </si>
  <si>
    <t xml:space="preserve">朱浩</t>
  </si>
  <si>
    <t xml:space="preserve">44</t>
  </si>
  <si>
    <t xml:space="preserve">201412121044</t>
  </si>
  <si>
    <r>
      <rPr>
        <sz val="11"/>
        <rFont val="Noto Sans"/>
        <family val="2"/>
      </rPr>
      <t xml:space="preserve">特异性磷酸化抑制剂作用后</t>
    </r>
    <r>
      <rPr>
        <sz val="11"/>
        <rFont val="仿宋_GB2312"/>
        <family val="3"/>
        <charset val="134"/>
      </rPr>
      <t xml:space="preserve">METH</t>
    </r>
    <r>
      <rPr>
        <sz val="11"/>
        <rFont val="Noto Sans"/>
        <family val="2"/>
      </rPr>
      <t xml:space="preserve">致</t>
    </r>
    <r>
      <rPr>
        <sz val="11"/>
        <rFont val="仿宋_GB2312"/>
        <family val="3"/>
        <charset val="134"/>
      </rPr>
      <t xml:space="preserve">α-</t>
    </r>
    <r>
      <rPr>
        <sz val="11"/>
        <rFont val="Noto Sans"/>
        <family val="2"/>
      </rPr>
      <t xml:space="preserve">突触核蛋白异常聚集的变化</t>
    </r>
  </si>
  <si>
    <t xml:space="preserve">许文宁</t>
  </si>
  <si>
    <t xml:space="preserve">3110013006</t>
  </si>
  <si>
    <t xml:space="preserve">邱平明</t>
  </si>
  <si>
    <t xml:space="preserve">45</t>
  </si>
  <si>
    <t xml:space="preserve">201412121045</t>
  </si>
  <si>
    <r>
      <rPr>
        <sz val="11"/>
        <rFont val="仿宋_GB2312"/>
        <family val="3"/>
        <charset val="134"/>
      </rPr>
      <t xml:space="preserve">C/EBPβ</t>
    </r>
    <r>
      <rPr>
        <sz val="11"/>
        <rFont val="Noto Sans"/>
        <family val="2"/>
      </rPr>
      <t xml:space="preserve">在甲基苯丙胺诱导的神经细胞</t>
    </r>
  </si>
  <si>
    <t xml:space="preserve">罗琴</t>
  </si>
  <si>
    <t xml:space="preserve">3110031031</t>
  </si>
  <si>
    <t xml:space="preserve">王慧君</t>
  </si>
  <si>
    <t xml:space="preserve">46</t>
  </si>
  <si>
    <t xml:space="preserve">201412121046</t>
  </si>
  <si>
    <r>
      <rPr>
        <sz val="11"/>
        <rFont val="Noto Sans"/>
        <family val="2"/>
      </rPr>
      <t xml:space="preserve">夹层动脉瘤中 </t>
    </r>
    <r>
      <rPr>
        <sz val="11"/>
        <rFont val="仿宋_GB2312"/>
        <family val="3"/>
        <charset val="134"/>
      </rPr>
      <t xml:space="preserve">MMP2</t>
    </r>
    <r>
      <rPr>
        <sz val="11"/>
        <rFont val="Noto Sans"/>
        <family val="2"/>
      </rPr>
      <t xml:space="preserve">和 </t>
    </r>
    <r>
      <rPr>
        <sz val="11"/>
        <rFont val="仿宋_GB2312"/>
        <family val="3"/>
        <charset val="134"/>
      </rPr>
      <t xml:space="preserve">MMP9</t>
    </r>
    <r>
      <rPr>
        <sz val="11"/>
        <rFont val="Noto Sans"/>
        <family val="2"/>
      </rPr>
      <t xml:space="preserve">的表达及调控机制</t>
    </r>
  </si>
  <si>
    <t xml:space="preserve">杨志凡</t>
  </si>
  <si>
    <t xml:space="preserve">3110031006</t>
  </si>
  <si>
    <t xml:space="preserve">谢卫兵</t>
  </si>
  <si>
    <t xml:space="preserve">47</t>
  </si>
  <si>
    <t xml:space="preserve">201412121047</t>
  </si>
  <si>
    <t xml:space="preserve">人体颞下颌关节三维有限元模型的建立</t>
  </si>
  <si>
    <t xml:space="preserve">何杰涛</t>
  </si>
  <si>
    <t xml:space="preserve">3110110018</t>
  </si>
  <si>
    <r>
      <rPr>
        <sz val="11"/>
        <rFont val="Noto Sans"/>
        <family val="2"/>
      </rPr>
      <t xml:space="preserve">黄文华</t>
    </r>
    <r>
      <rPr>
        <sz val="11"/>
        <rFont val="仿宋_GB2312"/>
        <family val="3"/>
        <charset val="134"/>
      </rPr>
      <t xml:space="preserve">,</t>
    </r>
    <r>
      <rPr>
        <sz val="11"/>
        <rFont val="Noto Sans"/>
        <family val="2"/>
      </rPr>
      <t xml:space="preserve">钱堃</t>
    </r>
  </si>
  <si>
    <t xml:space="preserve">48</t>
  </si>
  <si>
    <t xml:space="preserve">201412121048</t>
  </si>
  <si>
    <t xml:space="preserve">乳腺癌亚型分析</t>
  </si>
  <si>
    <t xml:space="preserve">李宇龙</t>
  </si>
  <si>
    <t xml:space="preserve">3117030022</t>
  </si>
  <si>
    <t xml:space="preserve">49</t>
  </si>
  <si>
    <t xml:space="preserve">201412121049</t>
  </si>
  <si>
    <t xml:space="preserve">西番莲果皮中黄酮的提取工艺研究</t>
  </si>
  <si>
    <t xml:space="preserve">钟晓虹</t>
  </si>
  <si>
    <t xml:space="preserve">3110206028</t>
  </si>
  <si>
    <t xml:space="preserve">张璐</t>
  </si>
  <si>
    <t xml:space="preserve">50</t>
  </si>
  <si>
    <t xml:space="preserve">201412121050</t>
  </si>
  <si>
    <t xml:space="preserve">减肥凝胶穴位按摩肥三针治疗单纯性肥胖症的临床疗效观察</t>
  </si>
  <si>
    <t xml:space="preserve">刘莉坪</t>
  </si>
  <si>
    <t xml:space="preserve">3110051021</t>
  </si>
  <si>
    <t xml:space="preserve">张东淑</t>
  </si>
  <si>
    <t xml:space="preserve">51</t>
  </si>
  <si>
    <t xml:space="preserve">201412121051</t>
  </si>
  <si>
    <t xml:space="preserve">了哥王木脂素类成分研究</t>
  </si>
  <si>
    <t xml:space="preserve">张路根</t>
  </si>
  <si>
    <t xml:space="preserve">3110206029</t>
  </si>
  <si>
    <t xml:space="preserve">邵萌</t>
  </si>
  <si>
    <t xml:space="preserve">52</t>
  </si>
  <si>
    <t xml:space="preserve">201412121052</t>
  </si>
  <si>
    <r>
      <rPr>
        <sz val="11"/>
        <rFont val="仿宋_GB2312"/>
        <family val="3"/>
        <charset val="134"/>
      </rPr>
      <t xml:space="preserve">UPLC-QTOF</t>
    </r>
    <r>
      <rPr>
        <sz val="11"/>
        <rFont val="Noto Sans"/>
        <family val="2"/>
      </rPr>
      <t xml:space="preserve">用于金花茶全成分谱分析</t>
    </r>
  </si>
  <si>
    <t xml:space="preserve">黎美嫦</t>
  </si>
  <si>
    <t xml:space="preserve">3110060004</t>
  </si>
  <si>
    <t xml:space="preserve">魏凤环</t>
  </si>
  <si>
    <t xml:space="preserve">53</t>
  </si>
  <si>
    <t xml:space="preserve">201412121053</t>
  </si>
  <si>
    <t xml:space="preserve">中医药治疗历节病组方配伍规律研究</t>
  </si>
  <si>
    <t xml:space="preserve">谢凌鹏</t>
  </si>
  <si>
    <t xml:space="preserve">3100050003</t>
  </si>
  <si>
    <t xml:space="preserve">袁立霞</t>
  </si>
  <si>
    <t xml:space="preserve">54</t>
  </si>
  <si>
    <t xml:space="preserve">201412121054</t>
  </si>
  <si>
    <t xml:space="preserve"> 社会化网络环境下高校图书馆服务定位转变
与服务推广策略研究</t>
  </si>
  <si>
    <t xml:space="preserve">符雅杰</t>
  </si>
  <si>
    <t xml:space="preserve">3110050078</t>
  </si>
  <si>
    <t xml:space="preserve">顾萍</t>
  </si>
  <si>
    <t xml:space="preserve">55</t>
  </si>
  <si>
    <t xml:space="preserve">201412121055</t>
  </si>
  <si>
    <t xml:space="preserve">尖尾芋作为免疫增强剂药理及药效关键技术研究</t>
  </si>
  <si>
    <t xml:space="preserve">麦婉盈</t>
  </si>
  <si>
    <t xml:space="preserve">3110060014</t>
  </si>
  <si>
    <t xml:space="preserve">范钦</t>
  </si>
  <si>
    <t xml:space="preserve">56</t>
  </si>
  <si>
    <t xml:space="preserve">201412121056</t>
  </si>
  <si>
    <t xml:space="preserve">化香树果序醇提物致鼻咽癌细胞自噬的机制研究</t>
  </si>
  <si>
    <t xml:space="preserve">黄伟健</t>
  </si>
  <si>
    <t xml:space="preserve">3110070039</t>
  </si>
  <si>
    <t xml:space="preserve">蔡红兵</t>
  </si>
  <si>
    <t xml:space="preserve">57</t>
  </si>
  <si>
    <t xml:space="preserve">201412121057</t>
  </si>
  <si>
    <t xml:space="preserve">功能童鞋的研发与试销</t>
  </si>
  <si>
    <t xml:space="preserve">赵含笑</t>
  </si>
  <si>
    <t xml:space="preserve">3110051037</t>
  </si>
  <si>
    <t xml:space="preserve">陈超</t>
  </si>
  <si>
    <t xml:space="preserve">58</t>
  </si>
  <si>
    <t xml:space="preserve">201412121058</t>
  </si>
  <si>
    <r>
      <rPr>
        <sz val="11"/>
        <rFont val="仿宋_GB2312"/>
        <family val="3"/>
        <charset val="134"/>
      </rPr>
      <t xml:space="preserve">mTOR</t>
    </r>
    <r>
      <rPr>
        <sz val="11"/>
        <rFont val="Noto Sans"/>
        <family val="2"/>
      </rPr>
      <t xml:space="preserve">信号通路在</t>
    </r>
    <r>
      <rPr>
        <sz val="11"/>
        <rFont val="仿宋_GB2312"/>
        <family val="3"/>
        <charset val="134"/>
      </rPr>
      <t xml:space="preserve">1β-</t>
    </r>
    <r>
      <rPr>
        <sz val="11"/>
        <rFont val="Noto Sans"/>
        <family val="2"/>
      </rPr>
      <t xml:space="preserve">羟基沙蟾毒精诱导肝癌凋亡及自噬中的调控机制研究</t>
    </r>
  </si>
  <si>
    <t xml:space="preserve">周红玲</t>
  </si>
  <si>
    <t xml:space="preserve">3110206037</t>
  </si>
  <si>
    <t xml:space="preserve">刘俊珊</t>
  </si>
  <si>
    <t xml:space="preserve">59</t>
  </si>
  <si>
    <t xml:space="preserve">201412121059</t>
  </si>
  <si>
    <t xml:space="preserve">一种消食养胃胶囊的制备</t>
  </si>
  <si>
    <t xml:space="preserve">李源</t>
  </si>
  <si>
    <t xml:space="preserve">3110070004</t>
  </si>
  <si>
    <t xml:space="preserve">邢学锋</t>
  </si>
  <si>
    <t xml:space="preserve">60</t>
  </si>
  <si>
    <t xml:space="preserve">201412121060</t>
  </si>
  <si>
    <r>
      <rPr>
        <sz val="11"/>
        <rFont val="Noto Sans"/>
        <family val="2"/>
      </rPr>
      <t xml:space="preserve">脐疗法对腹泻大鼠小肠神经—</t>
    </r>
    <r>
      <rPr>
        <sz val="11"/>
        <rFont val="仿宋_GB2312"/>
        <family val="3"/>
        <charset val="134"/>
      </rPr>
      <t xml:space="preserve">ICC—</t>
    </r>
    <r>
      <rPr>
        <sz val="11"/>
        <rFont val="Noto Sans"/>
        <family val="2"/>
      </rPr>
      <t xml:space="preserve">平滑肌网络体系的影响</t>
    </r>
  </si>
  <si>
    <t xml:space="preserve">李俊迪</t>
  </si>
  <si>
    <t xml:space="preserve">3110206040</t>
  </si>
  <si>
    <t xml:space="preserve">刘莉</t>
  </si>
  <si>
    <t xml:space="preserve">61</t>
  </si>
  <si>
    <t xml:space="preserve">201412121061</t>
  </si>
  <si>
    <t xml:space="preserve">一种中药降糖颗粒的药效学研究</t>
  </si>
  <si>
    <t xml:space="preserve">何翔宇</t>
  </si>
  <si>
    <t xml:space="preserve">3110070060</t>
  </si>
  <si>
    <t xml:space="preserve">62</t>
  </si>
  <si>
    <t xml:space="preserve">201412121062</t>
  </si>
  <si>
    <t xml:space="preserve">广东省乙肝预测预警模型的研究</t>
  </si>
  <si>
    <t xml:space="preserve">许可欣</t>
  </si>
  <si>
    <t xml:space="preserve">3128031060</t>
  </si>
  <si>
    <t xml:space="preserve">钱俊</t>
  </si>
  <si>
    <t xml:space="preserve">63</t>
  </si>
  <si>
    <t xml:space="preserve">201412121063</t>
  </si>
  <si>
    <t xml:space="preserve">数据恢复软件开发与应用</t>
  </si>
  <si>
    <t xml:space="preserve">王聪聪</t>
  </si>
  <si>
    <t xml:space="preserve">3118030021</t>
  </si>
  <si>
    <t xml:space="preserve">李本富</t>
  </si>
  <si>
    <t xml:space="preserve">64</t>
  </si>
  <si>
    <t xml:space="preserve">201412121064</t>
  </si>
  <si>
    <t xml:space="preserve">手指静脉识别算法研究</t>
  </si>
  <si>
    <t xml:space="preserve">陈茂东</t>
  </si>
  <si>
    <t xml:space="preserve">3118011009</t>
  </si>
  <si>
    <t xml:space="preserve">刘娅琴</t>
  </si>
  <si>
    <t xml:space="preserve">65</t>
  </si>
  <si>
    <t xml:space="preserve">201412121065</t>
  </si>
  <si>
    <r>
      <rPr>
        <sz val="11"/>
        <rFont val="Noto Sans"/>
        <family val="2"/>
      </rPr>
      <t xml:space="preserve">基于</t>
    </r>
    <r>
      <rPr>
        <sz val="11"/>
        <rFont val="仿宋_GB2312"/>
        <family val="3"/>
        <charset val="134"/>
      </rPr>
      <t xml:space="preserve">FPGA</t>
    </r>
    <r>
      <rPr>
        <sz val="11"/>
        <rFont val="Noto Sans"/>
        <family val="2"/>
      </rPr>
      <t xml:space="preserve">的车流量实时分析系统</t>
    </r>
  </si>
  <si>
    <t xml:space="preserve">林志达</t>
  </si>
  <si>
    <t xml:space="preserve">3118020041</t>
  </si>
  <si>
    <t xml:space="preserve">杨丰</t>
  </si>
  <si>
    <t xml:space="preserve">66</t>
  </si>
  <si>
    <t xml:space="preserve">201412121066</t>
  </si>
  <si>
    <t xml:space="preserve">二轮平衡车及其远程监控系统的研制</t>
  </si>
  <si>
    <t xml:space="preserve">吕健星</t>
  </si>
  <si>
    <t xml:space="preserve">3118011094</t>
  </si>
  <si>
    <t xml:space="preserve">陈小燕</t>
  </si>
  <si>
    <t xml:space="preserve">67</t>
  </si>
  <si>
    <t xml:space="preserve">201412121067</t>
  </si>
  <si>
    <r>
      <rPr>
        <sz val="11"/>
        <rFont val="Noto Sans"/>
        <family val="2"/>
      </rPr>
      <t xml:space="preserve">基于</t>
    </r>
    <r>
      <rPr>
        <sz val="11"/>
        <rFont val="仿宋_GB2312"/>
        <family val="3"/>
        <charset val="134"/>
      </rPr>
      <t xml:space="preserve">GATE</t>
    </r>
    <r>
      <rPr>
        <sz val="11"/>
        <rFont val="Noto Sans"/>
        <family val="2"/>
      </rPr>
      <t xml:space="preserve">的能谱</t>
    </r>
    <r>
      <rPr>
        <sz val="11"/>
        <rFont val="仿宋_GB2312"/>
        <family val="3"/>
        <charset val="134"/>
      </rPr>
      <t xml:space="preserve">CT</t>
    </r>
    <r>
      <rPr>
        <sz val="11"/>
        <rFont val="Noto Sans"/>
        <family val="2"/>
      </rPr>
      <t xml:space="preserve">仿真环境的实现和应用</t>
    </r>
  </si>
  <si>
    <t xml:space="preserve">廖玉婷</t>
  </si>
  <si>
    <t xml:space="preserve">3128031037</t>
  </si>
  <si>
    <t xml:space="preserve">马建华</t>
  </si>
  <si>
    <t xml:space="preserve">68</t>
  </si>
  <si>
    <t xml:space="preserve">201412121068</t>
  </si>
  <si>
    <t xml:space="preserve">基于虹膜图像的生物特征识别算法研究</t>
  </si>
  <si>
    <t xml:space="preserve">吴剑利</t>
  </si>
  <si>
    <t xml:space="preserve">3118012021</t>
  </si>
  <si>
    <t xml:space="preserve">黄靖</t>
  </si>
  <si>
    <t xml:space="preserve">69</t>
  </si>
  <si>
    <t xml:space="preserve">201412121069</t>
  </si>
  <si>
    <t xml:space="preserve"> 图像资料的真实性完整性鉴定研究</t>
  </si>
  <si>
    <t xml:space="preserve">林莉燕</t>
  </si>
  <si>
    <t xml:space="preserve">3118011068</t>
  </si>
  <si>
    <t xml:space="preserve">70</t>
  </si>
  <si>
    <t xml:space="preserve">201412121070</t>
  </si>
  <si>
    <t xml:space="preserve">新型聚集诱导发光化合物四氢嘧啶的合成及其作为荧光探针的应用</t>
  </si>
  <si>
    <r>
      <rPr>
        <sz val="11"/>
        <rFont val="Noto Sans"/>
        <family val="2"/>
      </rPr>
      <t xml:space="preserve">戴晨舒</t>
    </r>
    <r>
      <rPr>
        <sz val="11"/>
        <rFont val="仿宋_GB2312"/>
        <family val="3"/>
        <charset val="134"/>
      </rPr>
      <t xml:space="preserve">,</t>
    </r>
    <r>
      <rPr>
        <sz val="11"/>
        <rFont val="Noto Sans"/>
        <family val="2"/>
      </rPr>
      <t xml:space="preserve">杨俊杰</t>
    </r>
  </si>
  <si>
    <t xml:space="preserve">3110089076</t>
  </si>
  <si>
    <t xml:space="preserve">朱秋华</t>
  </si>
  <si>
    <t xml:space="preserve">71</t>
  </si>
  <si>
    <t xml:space="preserve">201412121071</t>
  </si>
  <si>
    <r>
      <rPr>
        <sz val="11"/>
        <rFont val="Noto Sans"/>
        <family val="2"/>
      </rPr>
      <t xml:space="preserve">从海洋天然产物</t>
    </r>
    <r>
      <rPr>
        <sz val="11"/>
        <rFont val="仿宋_GB2312"/>
        <family val="3"/>
        <charset val="134"/>
      </rPr>
      <t xml:space="preserve">HGZ</t>
    </r>
    <r>
      <rPr>
        <sz val="11"/>
        <rFont val="Noto Sans"/>
        <family val="2"/>
      </rPr>
      <t xml:space="preserve">中寻找抗病毒活性的化合物</t>
    </r>
  </si>
  <si>
    <t xml:space="preserve">陈　琪</t>
  </si>
  <si>
    <t xml:space="preserve">3110089006</t>
  </si>
  <si>
    <t xml:space="preserve">何　坚</t>
  </si>
  <si>
    <t xml:space="preserve">72</t>
  </si>
  <si>
    <t xml:space="preserve">201412121072</t>
  </si>
  <si>
    <t xml:space="preserve">乙酰天麻素口服吸收与代谢机制研究</t>
  </si>
  <si>
    <t xml:space="preserve">鲍　辉</t>
  </si>
  <si>
    <t xml:space="preserve">3110404001</t>
  </si>
  <si>
    <t xml:space="preserve">蔡　铮</t>
  </si>
  <si>
    <t xml:space="preserve">73</t>
  </si>
  <si>
    <t xml:space="preserve">201412121073</t>
  </si>
  <si>
    <t xml:space="preserve">基于秋水仙碱作用位点的新型含三唑异吲哚类微管蛋白抑制剂的设计，合成和生物活性</t>
  </si>
  <si>
    <t xml:space="preserve">李　倩</t>
  </si>
  <si>
    <t xml:space="preserve">3110403039</t>
  </si>
  <si>
    <t xml:space="preserve">赵培亮</t>
  </si>
  <si>
    <t xml:space="preserve">74</t>
  </si>
  <si>
    <t xml:space="preserve">201412121074</t>
  </si>
  <si>
    <t xml:space="preserve">五取代四氢嘧啶荧光探针的合成及构效关系研究</t>
  </si>
  <si>
    <t xml:space="preserve">吴小琼</t>
  </si>
  <si>
    <t xml:space="preserve">3110089015</t>
  </si>
  <si>
    <t xml:space="preserve">黄　兰</t>
  </si>
  <si>
    <t xml:space="preserve">75</t>
  </si>
  <si>
    <t xml:space="preserve">201412121075</t>
  </si>
  <si>
    <t xml:space="preserve">生物医用胶技术的研发与产业化</t>
  </si>
  <si>
    <t xml:space="preserve">李泽玲</t>
  </si>
  <si>
    <t xml:space="preserve">3120404033</t>
  </si>
  <si>
    <t xml:space="preserve">76</t>
  </si>
  <si>
    <t xml:space="preserve">201412121076</t>
  </si>
  <si>
    <t xml:space="preserve">护理专业学生专业态度量表的翻译与修订</t>
  </si>
  <si>
    <t xml:space="preserve">萧玉莹</t>
  </si>
  <si>
    <t xml:space="preserve">3120100120</t>
  </si>
  <si>
    <t xml:space="preserve">高钰琳</t>
  </si>
  <si>
    <t xml:space="preserve">77</t>
  </si>
  <si>
    <t xml:space="preserve">201412121077</t>
  </si>
  <si>
    <t xml:space="preserve">广州市乳腺癌患者豆制品摄入情况调查及影响因素分析</t>
  </si>
  <si>
    <t xml:space="preserve">许梨梨</t>
  </si>
  <si>
    <t xml:space="preserve">3120100024</t>
  </si>
  <si>
    <t xml:space="preserve">张立力</t>
  </si>
  <si>
    <t xml:space="preserve">78</t>
  </si>
  <si>
    <t xml:space="preserve">201412121078</t>
  </si>
  <si>
    <t xml:space="preserve">医学生职业核心能力的认知与能力调查</t>
  </si>
  <si>
    <t xml:space="preserve">张灵灵</t>
  </si>
  <si>
    <t xml:space="preserve">3110100050</t>
  </si>
  <si>
    <t xml:space="preserve">黄谨耘</t>
  </si>
  <si>
    <t xml:space="preserve">79</t>
  </si>
  <si>
    <t xml:space="preserve">201412121079</t>
  </si>
  <si>
    <t xml:space="preserve">大学生预防艾滋病健康教育创意传单的制作</t>
  </si>
  <si>
    <t xml:space="preserve">谢适慧</t>
  </si>
  <si>
    <t xml:space="preserve">3110100102</t>
  </si>
  <si>
    <t xml:space="preserve">孙晓嘉</t>
  </si>
  <si>
    <t xml:space="preserve">80</t>
  </si>
  <si>
    <t xml:space="preserve">201412121080</t>
  </si>
  <si>
    <r>
      <rPr>
        <sz val="11"/>
        <rFont val="Noto Sans"/>
        <family val="2"/>
      </rPr>
      <t xml:space="preserve">广州市某私立小学</t>
    </r>
    <r>
      <rPr>
        <sz val="11"/>
        <rFont val="仿宋_GB2312"/>
        <family val="3"/>
        <charset val="134"/>
      </rPr>
      <t xml:space="preserve">6-13</t>
    </r>
    <r>
      <rPr>
        <sz val="11"/>
        <rFont val="Noto Sans"/>
        <family val="2"/>
      </rPr>
      <t xml:space="preserve">岁儿童生长发育和健康状况调查研究</t>
    </r>
  </si>
  <si>
    <t xml:space="preserve">吴林轩</t>
  </si>
  <si>
    <t xml:space="preserve">3100091057</t>
  </si>
  <si>
    <t xml:space="preserve">楚心唯</t>
  </si>
  <si>
    <t xml:space="preserve">81</t>
  </si>
  <si>
    <t xml:space="preserve">201412121081</t>
  </si>
  <si>
    <r>
      <rPr>
        <sz val="11"/>
        <rFont val="Noto Sans"/>
        <family val="2"/>
      </rPr>
      <t xml:space="preserve">弓形虫感染</t>
    </r>
    <r>
      <rPr>
        <sz val="11"/>
        <rFont val="仿宋_GB2312"/>
        <family val="3"/>
        <charset val="134"/>
      </rPr>
      <t xml:space="preserve">LAMP</t>
    </r>
    <r>
      <rPr>
        <sz val="11"/>
        <rFont val="Noto Sans"/>
        <family val="2"/>
      </rPr>
      <t xml:space="preserve">诊断试剂盒研究</t>
    </r>
  </si>
  <si>
    <t xml:space="preserve">于洁</t>
  </si>
  <si>
    <t xml:space="preserve">3110092042</t>
  </si>
  <si>
    <t xml:space="preserve">彭鸿娟</t>
  </si>
  <si>
    <t xml:space="preserve">82</t>
  </si>
  <si>
    <t xml:space="preserve">201412121082</t>
  </si>
  <si>
    <r>
      <rPr>
        <sz val="11"/>
        <rFont val="Noto Sans"/>
        <family val="2"/>
      </rPr>
      <t xml:space="preserve">应用</t>
    </r>
    <r>
      <rPr>
        <sz val="11"/>
        <rFont val="仿宋_GB2312"/>
        <family val="3"/>
        <charset val="134"/>
      </rPr>
      <t xml:space="preserve">PMA-qPCR</t>
    </r>
    <r>
      <rPr>
        <sz val="11"/>
        <rFont val="Noto Sans"/>
        <family val="2"/>
      </rPr>
      <t xml:space="preserve">区分感染性和非感染性登革Ⅰ型病毒的研究</t>
    </r>
  </si>
  <si>
    <t xml:space="preserve">覃直然</t>
  </si>
  <si>
    <t xml:space="preserve">3110090074</t>
  </si>
  <si>
    <t xml:space="preserve">朱利</t>
  </si>
  <si>
    <t xml:space="preserve">83</t>
  </si>
  <si>
    <t xml:space="preserve">201412121083</t>
  </si>
  <si>
    <t xml:space="preserve">某高校大学生体格营养与体脂率测定分析</t>
  </si>
  <si>
    <t xml:space="preserve">支婷婷</t>
  </si>
  <si>
    <t xml:space="preserve">3100092006</t>
  </si>
  <si>
    <t xml:space="preserve">卢晓翠</t>
  </si>
  <si>
    <t xml:space="preserve">84</t>
  </si>
  <si>
    <t xml:space="preserve">201412121084</t>
  </si>
  <si>
    <r>
      <rPr>
        <sz val="11"/>
        <rFont val="Noto Sans"/>
        <family val="2"/>
      </rPr>
      <t xml:space="preserve">抑癌小分子</t>
    </r>
    <r>
      <rPr>
        <sz val="11"/>
        <rFont val="仿宋_GB2312"/>
        <family val="3"/>
        <charset val="134"/>
      </rPr>
      <t xml:space="preserve">RITA</t>
    </r>
    <r>
      <rPr>
        <sz val="11"/>
        <rFont val="Noto Sans"/>
        <family val="2"/>
      </rPr>
      <t xml:space="preserve">与</t>
    </r>
    <r>
      <rPr>
        <sz val="11"/>
        <rFont val="仿宋_GB2312"/>
        <family val="3"/>
        <charset val="134"/>
      </rPr>
      <t xml:space="preserve">ASK1</t>
    </r>
    <r>
      <rPr>
        <sz val="11"/>
        <rFont val="Noto Sans"/>
        <family val="2"/>
      </rPr>
      <t xml:space="preserve">受体相互作用的分子动力学模拟</t>
    </r>
  </si>
  <si>
    <t xml:space="preserve">冯小丽</t>
  </si>
  <si>
    <t xml:space="preserve">3120092022</t>
  </si>
  <si>
    <t xml:space="preserve">吴清华</t>
  </si>
  <si>
    <t xml:space="preserve">85</t>
  </si>
  <si>
    <t xml:space="preserve">201412121085</t>
  </si>
  <si>
    <t xml:space="preserve">纳米矿晶对室内甲醛去除效果的探究</t>
  </si>
  <si>
    <t xml:space="preserve">何嘉宜</t>
  </si>
  <si>
    <t xml:space="preserve">3110703016</t>
  </si>
  <si>
    <t xml:space="preserve">孟晓静</t>
  </si>
  <si>
    <t xml:space="preserve">86</t>
  </si>
  <si>
    <t xml:space="preserve">201412121086</t>
  </si>
  <si>
    <t xml:space="preserve">弓形虫速殖子与缓殖子差异表达基因的筛选及其在速缓殖子转化中的调控功能研究</t>
  </si>
  <si>
    <t xml:space="preserve">叶翀</t>
  </si>
  <si>
    <t xml:space="preserve">3110092003</t>
  </si>
  <si>
    <t xml:space="preserve">陈晓光</t>
  </si>
  <si>
    <t xml:space="preserve">87</t>
  </si>
  <si>
    <t xml:space="preserve">201412121087</t>
  </si>
  <si>
    <r>
      <rPr>
        <sz val="11"/>
        <rFont val="Noto Sans"/>
        <family val="2"/>
      </rPr>
      <t xml:space="preserve">不同</t>
    </r>
    <r>
      <rPr>
        <sz val="11"/>
        <rFont val="仿宋_GB2312"/>
        <family val="3"/>
        <charset val="134"/>
      </rPr>
      <t xml:space="preserve">FcR</t>
    </r>
    <r>
      <rPr>
        <sz val="11"/>
        <rFont val="Noto Sans"/>
        <family val="2"/>
      </rPr>
      <t xml:space="preserve">促进与抑制登革病毒</t>
    </r>
    <r>
      <rPr>
        <sz val="11"/>
        <rFont val="仿宋_GB2312"/>
        <family val="3"/>
        <charset val="134"/>
      </rPr>
      <t xml:space="preserve">ADE</t>
    </r>
    <r>
      <rPr>
        <sz val="11"/>
        <rFont val="Noto Sans"/>
        <family val="2"/>
      </rPr>
      <t xml:space="preserve">作用的探究</t>
    </r>
  </si>
  <si>
    <t xml:space="preserve">何晓恩</t>
  </si>
  <si>
    <t xml:space="preserve">3100092034</t>
  </si>
  <si>
    <t xml:space="preserve">88</t>
  </si>
  <si>
    <t xml:space="preserve">201412121088</t>
  </si>
  <si>
    <t xml:space="preserve">热休克因子对日本血吸虫抗胁迫维自稳中的作用机制</t>
  </si>
  <si>
    <t xml:space="preserve">欧丽妍</t>
  </si>
  <si>
    <t xml:space="preserve">3110091013</t>
  </si>
  <si>
    <t xml:space="preserve">周晓红</t>
  </si>
  <si>
    <t xml:space="preserve">89</t>
  </si>
  <si>
    <t xml:space="preserve">201412121089</t>
  </si>
  <si>
    <t xml:space="preserve">生物样品采集箱的研制和市场推广</t>
  </si>
  <si>
    <t xml:space="preserve">郑志伟</t>
  </si>
  <si>
    <t xml:space="preserve">3110090057</t>
  </si>
  <si>
    <t xml:space="preserve">甘露</t>
  </si>
  <si>
    <t xml:space="preserve">90</t>
  </si>
  <si>
    <t xml:space="preserve">201412121090</t>
  </si>
  <si>
    <r>
      <rPr>
        <sz val="11"/>
        <rFont val="Noto Sans"/>
        <family val="2"/>
      </rPr>
      <t xml:space="preserve">生命意义感量表（</t>
    </r>
    <r>
      <rPr>
        <sz val="11"/>
        <rFont val="仿宋_GB2312"/>
        <family val="3"/>
        <charset val="134"/>
      </rPr>
      <t xml:space="preserve">MLM</t>
    </r>
    <r>
      <rPr>
        <sz val="11"/>
        <rFont val="Noto Sans"/>
        <family val="2"/>
      </rPr>
      <t xml:space="preserve">）在大学生中的应用及信效度评价</t>
    </r>
  </si>
  <si>
    <t xml:space="preserve">裴静</t>
  </si>
  <si>
    <t xml:space="preserve">3117011029</t>
  </si>
  <si>
    <t xml:space="preserve">肖蓉</t>
  </si>
  <si>
    <t xml:space="preserve">91</t>
  </si>
  <si>
    <t xml:space="preserve">201412121091</t>
  </si>
  <si>
    <t xml:space="preserve">青少年自我概念对自尊的影响，以及重要性的调节作用</t>
  </si>
  <si>
    <t xml:space="preserve">邝立平</t>
  </si>
  <si>
    <t xml:space="preserve">3117011020</t>
  </si>
  <si>
    <t xml:space="preserve">曾细花</t>
  </si>
  <si>
    <t xml:space="preserve">92</t>
  </si>
  <si>
    <t xml:space="preserve">201412121092</t>
  </si>
  <si>
    <r>
      <rPr>
        <sz val="11"/>
        <rFont val="Noto Sans"/>
        <family val="2"/>
      </rPr>
      <t xml:space="preserve">重组球孢白僵菌生物农药</t>
    </r>
    <r>
      <rPr>
        <sz val="11"/>
        <rFont val="仿宋_GB2312"/>
        <family val="3"/>
        <charset val="134"/>
      </rPr>
      <t xml:space="preserve">-</t>
    </r>
    <r>
      <rPr>
        <sz val="11"/>
        <rFont val="Noto Sans"/>
        <family val="2"/>
      </rPr>
      <t xml:space="preserve">新型杀虫剂的开发</t>
    </r>
  </si>
  <si>
    <t xml:space="preserve">蔡群娣</t>
  </si>
  <si>
    <t xml:space="preserve">3110090040</t>
  </si>
  <si>
    <t xml:space="preserve">93</t>
  </si>
  <si>
    <t xml:space="preserve">201412121093</t>
  </si>
  <si>
    <t xml:space="preserve">香港海鸥型菌大鼠肝硬化感染模型的构建及其致病作用的探究</t>
  </si>
  <si>
    <t xml:space="preserve">曹观华</t>
  </si>
  <si>
    <t xml:space="preserve">3110090100</t>
  </si>
  <si>
    <t xml:space="preserve">李凌</t>
  </si>
  <si>
    <t xml:space="preserve">94</t>
  </si>
  <si>
    <t xml:space="preserve">201412121094</t>
  </si>
  <si>
    <r>
      <rPr>
        <sz val="11"/>
        <rFont val="Noto Sans"/>
        <family val="2"/>
      </rPr>
      <t xml:space="preserve">腺相关病毒介导的</t>
    </r>
    <r>
      <rPr>
        <sz val="11"/>
        <rFont val="仿宋_GB2312"/>
        <family val="3"/>
        <charset val="134"/>
      </rPr>
      <t xml:space="preserve">AT2R</t>
    </r>
    <r>
      <rPr>
        <sz val="11"/>
        <rFont val="Noto Sans"/>
        <family val="2"/>
      </rPr>
      <t xml:space="preserve">过表达对裸鼠肝癌肿瘤模型的影响</t>
    </r>
  </si>
  <si>
    <t xml:space="preserve">雷川</t>
  </si>
  <si>
    <t xml:space="preserve">3118012009</t>
  </si>
  <si>
    <t xml:space="preserve">杜红延</t>
  </si>
  <si>
    <t xml:space="preserve">95</t>
  </si>
  <si>
    <t xml:space="preserve">201412121095</t>
  </si>
  <si>
    <r>
      <rPr>
        <sz val="11"/>
        <rFont val="Noto Sans"/>
        <family val="2"/>
      </rPr>
      <t xml:space="preserve">弓形虫钠氢交换体</t>
    </r>
    <r>
      <rPr>
        <sz val="11"/>
        <rFont val="仿宋_GB2312"/>
        <family val="3"/>
        <charset val="134"/>
      </rPr>
      <t xml:space="preserve">1</t>
    </r>
    <r>
      <rPr>
        <sz val="11"/>
        <rFont val="Noto Sans"/>
        <family val="2"/>
      </rPr>
      <t xml:space="preserve">（</t>
    </r>
    <r>
      <rPr>
        <sz val="11"/>
        <rFont val="仿宋_GB2312"/>
        <family val="3"/>
        <charset val="134"/>
      </rPr>
      <t xml:space="preserve">NHE1</t>
    </r>
    <r>
      <rPr>
        <sz val="11"/>
        <rFont val="Noto Sans"/>
        <family val="2"/>
      </rPr>
      <t xml:space="preserve">）基因敲除虫株的构建及功能鉴定</t>
    </r>
  </si>
  <si>
    <t xml:space="preserve">邱晓媚</t>
  </si>
  <si>
    <t xml:space="preserve">3110703039</t>
  </si>
  <si>
    <t xml:space="preserve">郝文波</t>
  </si>
  <si>
    <t xml:space="preserve">96</t>
  </si>
  <si>
    <t xml:space="preserve">201412121096</t>
  </si>
  <si>
    <r>
      <rPr>
        <sz val="11"/>
        <rFont val="仿宋_GB2312"/>
        <family val="3"/>
        <charset val="134"/>
      </rPr>
      <t xml:space="preserve">DNMT3a </t>
    </r>
    <r>
      <rPr>
        <sz val="11"/>
        <rFont val="Noto Sans"/>
        <family val="2"/>
      </rPr>
      <t xml:space="preserve">基因突变的急性髓系白血病临床特点及预后的研究</t>
    </r>
  </si>
  <si>
    <t xml:space="preserve">麦秋穗</t>
  </si>
  <si>
    <t xml:space="preserve">3110704016</t>
  </si>
  <si>
    <t xml:space="preserve">97</t>
  </si>
  <si>
    <t xml:space="preserve">201412121097</t>
  </si>
  <si>
    <r>
      <rPr>
        <sz val="11"/>
        <rFont val="Noto Sans"/>
        <family val="2"/>
      </rPr>
      <t xml:space="preserve">不同启动子重组干扰素慢病毒的构建与鉴定及其在</t>
    </r>
    <r>
      <rPr>
        <sz val="11"/>
        <rFont val="仿宋_GB2312"/>
        <family val="3"/>
        <charset val="134"/>
      </rPr>
      <t xml:space="preserve">CD4+T</t>
    </r>
    <r>
      <rPr>
        <sz val="11"/>
        <rFont val="Noto Sans"/>
        <family val="2"/>
      </rPr>
      <t xml:space="preserve">细胞中的转导效率</t>
    </r>
  </si>
  <si>
    <t xml:space="preserve">张艺凡</t>
  </si>
  <si>
    <t xml:space="preserve">3110704031</t>
  </si>
  <si>
    <t xml:space="preserve">张玲</t>
  </si>
  <si>
    <t xml:space="preserve">98</t>
  </si>
  <si>
    <t xml:space="preserve">201412121098</t>
  </si>
  <si>
    <t xml:space="preserve">不同养老模式下老年人生活质量问题研究—以广东省为例</t>
  </si>
  <si>
    <t xml:space="preserve">程文迪</t>
  </si>
  <si>
    <t xml:space="preserve">3111012052</t>
  </si>
  <si>
    <t xml:space="preserve">李贝</t>
  </si>
  <si>
    <t xml:space="preserve">99</t>
  </si>
  <si>
    <t xml:space="preserve">201412121099</t>
  </si>
  <si>
    <t xml:space="preserve">基于弱势人群的广州市城乡公共卫生服务现况调查研究</t>
  </si>
  <si>
    <t xml:space="preserve">王馨仪</t>
  </si>
  <si>
    <t xml:space="preserve">3121012007</t>
  </si>
  <si>
    <t xml:space="preserve">张屹立</t>
  </si>
  <si>
    <t xml:space="preserve">100</t>
  </si>
  <si>
    <t xml:space="preserve">201412121100</t>
  </si>
  <si>
    <t xml:space="preserve">知文学社家教公司</t>
  </si>
  <si>
    <t xml:space="preserve">凌达</t>
  </si>
  <si>
    <t xml:space="preserve">3121104033</t>
  </si>
  <si>
    <t xml:space="preserve">高其法</t>
  </si>
  <si>
    <t xml:space="preserve">101</t>
  </si>
  <si>
    <t xml:space="preserve">201412121101</t>
  </si>
  <si>
    <t xml:space="preserve">校园短距电子商务平台</t>
  </si>
  <si>
    <t xml:space="preserve">王亚洲</t>
  </si>
  <si>
    <t xml:space="preserve">3131012026</t>
  </si>
  <si>
    <t xml:space="preserve">张群</t>
  </si>
  <si>
    <t xml:space="preserve">102</t>
  </si>
  <si>
    <t xml:space="preserve">201412121102</t>
  </si>
  <si>
    <r>
      <rPr>
        <sz val="11"/>
        <rFont val="Noto Sans"/>
        <family val="2"/>
      </rPr>
      <t xml:space="preserve">淀粉样蛋白聚合状态在</t>
    </r>
    <r>
      <rPr>
        <sz val="11"/>
        <rFont val="仿宋_GB2312"/>
        <family val="3"/>
        <charset val="134"/>
      </rPr>
      <t xml:space="preserve">AD</t>
    </r>
    <r>
      <rPr>
        <sz val="11"/>
        <rFont val="Noto Sans"/>
        <family val="2"/>
      </rPr>
      <t xml:space="preserve">发病过程中作用的实验研究</t>
    </r>
  </si>
  <si>
    <t xml:space="preserve">张文玲</t>
  </si>
  <si>
    <t xml:space="preserve">3110901051</t>
  </si>
  <si>
    <t xml:space="preserve">吕田明</t>
  </si>
  <si>
    <t xml:space="preserve">103</t>
  </si>
  <si>
    <t xml:space="preserve">201412121103</t>
  </si>
  <si>
    <t xml:space="preserve">肿瘤生物治疗的疗效的观察调研</t>
  </si>
  <si>
    <t xml:space="preserve">苏晓芳</t>
  </si>
  <si>
    <t xml:space="preserve">1100011039</t>
  </si>
  <si>
    <t xml:space="preserve">黄文华</t>
  </si>
  <si>
    <t xml:space="preserve">104</t>
  </si>
  <si>
    <t xml:space="preserve">201412121104</t>
  </si>
  <si>
    <r>
      <rPr>
        <sz val="11"/>
        <rFont val="Noto Sans"/>
        <family val="2"/>
      </rPr>
      <t xml:space="preserve">天然药物抗肿瘤的全新概念</t>
    </r>
    <r>
      <rPr>
        <sz val="11"/>
        <rFont val="仿宋_GB2312"/>
        <family val="3"/>
        <charset val="134"/>
      </rPr>
      <t xml:space="preserve">--</t>
    </r>
    <r>
      <rPr>
        <sz val="11"/>
        <rFont val="Noto Sans"/>
        <family val="2"/>
      </rPr>
      <t xml:space="preserve">氧化剂与抗氧化剂的协同作用</t>
    </r>
  </si>
  <si>
    <t xml:space="preserve">刘玮璐</t>
  </si>
  <si>
    <t xml:space="preserve">1100011074</t>
  </si>
  <si>
    <t xml:space="preserve">赵明</t>
  </si>
  <si>
    <t xml:space="preserve">105</t>
  </si>
  <si>
    <t xml:space="preserve">201412121105</t>
  </si>
  <si>
    <r>
      <rPr>
        <sz val="11"/>
        <rFont val="仿宋_GB2312"/>
        <family val="3"/>
        <charset val="134"/>
      </rPr>
      <t xml:space="preserve">LASP-1</t>
    </r>
    <r>
      <rPr>
        <sz val="11"/>
        <rFont val="Noto Sans"/>
        <family val="2"/>
      </rPr>
      <t xml:space="preserve">诱导结直肠癌上皮</t>
    </r>
    <r>
      <rPr>
        <sz val="11"/>
        <rFont val="仿宋_GB2312"/>
        <family val="3"/>
        <charset val="134"/>
      </rPr>
      <t xml:space="preserve">-</t>
    </r>
    <r>
      <rPr>
        <sz val="11"/>
        <rFont val="Noto Sans"/>
        <family val="2"/>
      </rPr>
      <t xml:space="preserve">间质转化的机制研究</t>
    </r>
  </si>
  <si>
    <t xml:space="preserve">史蛟龙</t>
  </si>
  <si>
    <t xml:space="preserve">1100011064</t>
  </si>
  <si>
    <t xml:space="preserve">赵亮</t>
  </si>
  <si>
    <t xml:space="preserve">106</t>
  </si>
  <si>
    <t xml:space="preserve">201412121106</t>
  </si>
  <si>
    <r>
      <rPr>
        <sz val="11"/>
        <rFont val="Noto Sans"/>
        <family val="2"/>
      </rPr>
      <t xml:space="preserve"> 基于</t>
    </r>
    <r>
      <rPr>
        <sz val="11"/>
        <rFont val="仿宋_GB2312"/>
        <family val="3"/>
        <charset val="134"/>
      </rPr>
      <t xml:space="preserve">FRET</t>
    </r>
    <r>
      <rPr>
        <sz val="11"/>
        <rFont val="Noto Sans"/>
        <family val="2"/>
      </rPr>
      <t xml:space="preserve">技术的</t>
    </r>
    <r>
      <rPr>
        <sz val="11"/>
        <rFont val="仿宋_GB2312"/>
        <family val="3"/>
        <charset val="134"/>
      </rPr>
      <t xml:space="preserve">HIV</t>
    </r>
    <r>
      <rPr>
        <sz val="11"/>
        <rFont val="Noto Sans"/>
        <family val="2"/>
      </rPr>
      <t xml:space="preserve">进入抑制剂筛选模型的构建</t>
    </r>
  </si>
  <si>
    <t xml:space="preserve">范遥</t>
  </si>
  <si>
    <t xml:space="preserve">1110011050</t>
  </si>
  <si>
    <t xml:space="preserve">马伟峰</t>
  </si>
  <si>
    <t xml:space="preserve">107</t>
  </si>
  <si>
    <t xml:space="preserve">201412121107</t>
  </si>
  <si>
    <t xml:space="preserve">内质网应激在丁酸钠诱导大肠癌细胞自噬中的作用及其机制研究</t>
  </si>
  <si>
    <t xml:space="preserve">张锦涛</t>
  </si>
  <si>
    <t xml:space="preserve">1110011053</t>
  </si>
  <si>
    <t xml:space="preserve">孙素霞</t>
  </si>
  <si>
    <t xml:space="preserve">108</t>
  </si>
  <si>
    <t xml:space="preserve">201412121108</t>
  </si>
  <si>
    <r>
      <rPr>
        <sz val="11"/>
        <rFont val="仿宋_GB2312"/>
        <family val="3"/>
        <charset val="134"/>
      </rPr>
      <t xml:space="preserve">Wnt</t>
    </r>
    <r>
      <rPr>
        <sz val="11"/>
        <rFont val="Noto Sans"/>
        <family val="2"/>
      </rPr>
      <t xml:space="preserve">与</t>
    </r>
    <r>
      <rPr>
        <sz val="11"/>
        <rFont val="仿宋_GB2312"/>
        <family val="3"/>
        <charset val="134"/>
      </rPr>
      <t xml:space="preserve">NF-κB</t>
    </r>
    <r>
      <rPr>
        <sz val="11"/>
        <rFont val="Noto Sans"/>
        <family val="2"/>
      </rPr>
      <t xml:space="preserve">信号通路串话调控</t>
    </r>
    <r>
      <rPr>
        <sz val="11"/>
        <rFont val="仿宋_GB2312"/>
        <family val="3"/>
        <charset val="134"/>
      </rPr>
      <t xml:space="preserve">HSC</t>
    </r>
    <r>
      <rPr>
        <sz val="11"/>
        <rFont val="Noto Sans"/>
        <family val="2"/>
      </rPr>
      <t xml:space="preserve">活化的作用机制研究</t>
    </r>
  </si>
  <si>
    <t xml:space="preserve">袁嘉伟</t>
  </si>
  <si>
    <t xml:space="preserve">1100011036</t>
  </si>
  <si>
    <t xml:space="preserve">贺松其</t>
  </si>
  <si>
    <t xml:space="preserve">109</t>
  </si>
  <si>
    <t xml:space="preserve">201412121109</t>
  </si>
  <si>
    <r>
      <rPr>
        <sz val="11"/>
        <rFont val="Noto Sans"/>
        <family val="2"/>
      </rPr>
      <t xml:space="preserve">布鲁氏菌宿主细胞免疫逃避过程与</t>
    </r>
    <r>
      <rPr>
        <sz val="11"/>
        <rFont val="仿宋_GB2312"/>
        <family val="3"/>
        <charset val="134"/>
      </rPr>
      <t xml:space="preserve">HLA-G</t>
    </r>
    <r>
      <rPr>
        <sz val="11"/>
        <rFont val="Noto Sans"/>
        <family val="2"/>
      </rPr>
      <t xml:space="preserve">相互作用的外膜蛋白之间的作用机制</t>
    </r>
  </si>
  <si>
    <t xml:space="preserve">黄建锋</t>
  </si>
  <si>
    <t xml:space="preserve">1110011096</t>
  </si>
  <si>
    <t xml:space="preserve">王文敬</t>
  </si>
  <si>
    <t xml:space="preserve">110</t>
  </si>
  <si>
    <t xml:space="preserve">201412121110</t>
  </si>
  <si>
    <r>
      <rPr>
        <sz val="11"/>
        <rFont val="仿宋_GB2312"/>
        <family val="3"/>
        <charset val="134"/>
      </rPr>
      <t xml:space="preserve">ICOS</t>
    </r>
    <r>
      <rPr>
        <sz val="11"/>
        <rFont val="Noto Sans"/>
        <family val="2"/>
      </rPr>
      <t xml:space="preserve">调节</t>
    </r>
    <r>
      <rPr>
        <sz val="11"/>
        <rFont val="仿宋_GB2312"/>
        <family val="3"/>
        <charset val="134"/>
      </rPr>
      <t xml:space="preserve">Treg</t>
    </r>
    <r>
      <rPr>
        <sz val="11"/>
        <rFont val="Noto Sans"/>
        <family val="2"/>
      </rPr>
      <t xml:space="preserve">增殖及功能机制</t>
    </r>
  </si>
  <si>
    <t xml:space="preserve">谢正能</t>
  </si>
  <si>
    <t xml:space="preserve">3110020027</t>
  </si>
  <si>
    <t xml:space="preserve">胡志明</t>
  </si>
  <si>
    <t xml:space="preserve">111</t>
  </si>
  <si>
    <t xml:space="preserve">201412121111</t>
  </si>
  <si>
    <r>
      <rPr>
        <sz val="11"/>
        <rFont val="仿宋_GB2312"/>
        <family val="3"/>
        <charset val="134"/>
      </rPr>
      <t xml:space="preserve">HIV gp120</t>
    </r>
    <r>
      <rPr>
        <sz val="11"/>
        <rFont val="Noto Sans"/>
        <family val="2"/>
      </rPr>
      <t xml:space="preserve">衍生多肽对</t>
    </r>
    <r>
      <rPr>
        <sz val="11"/>
        <rFont val="仿宋_GB2312"/>
        <family val="3"/>
        <charset val="134"/>
      </rPr>
      <t xml:space="preserve">SEVI</t>
    </r>
    <r>
      <rPr>
        <sz val="11"/>
        <rFont val="Noto Sans"/>
        <family val="2"/>
      </rPr>
      <t xml:space="preserve">淀粉样纤维形成及其功能影响研究</t>
    </r>
  </si>
  <si>
    <t xml:space="preserve">张琬悦</t>
  </si>
  <si>
    <t xml:space="preserve">1110011060</t>
  </si>
  <si>
    <t xml:space="preserve">李琳</t>
  </si>
  <si>
    <t xml:space="preserve">112</t>
  </si>
  <si>
    <t xml:space="preserve">201412121112</t>
  </si>
  <si>
    <t xml:space="preserve">肾移植受者与普通人群泌尿系感染的比较研究</t>
  </si>
  <si>
    <t xml:space="preserve">陈思腾</t>
  </si>
  <si>
    <t xml:space="preserve">3110901011</t>
  </si>
  <si>
    <t xml:space="preserve">113</t>
  </si>
  <si>
    <t xml:space="preserve">201412121113</t>
  </si>
  <si>
    <r>
      <rPr>
        <sz val="11"/>
        <rFont val="Noto Sans"/>
        <family val="2"/>
      </rPr>
      <t xml:space="preserve">真武汤对</t>
    </r>
    <r>
      <rPr>
        <sz val="11"/>
        <rFont val="仿宋_GB2312"/>
        <family val="3"/>
        <charset val="134"/>
      </rPr>
      <t xml:space="preserve">CRS</t>
    </r>
    <r>
      <rPr>
        <sz val="11"/>
        <rFont val="Noto Sans"/>
        <family val="2"/>
      </rPr>
      <t xml:space="preserve">大鼠模型的治疗</t>
    </r>
  </si>
  <si>
    <t xml:space="preserve">李杰</t>
  </si>
  <si>
    <t xml:space="preserve">3110016041</t>
  </si>
  <si>
    <t xml:space="preserve">傅强</t>
  </si>
  <si>
    <t xml:space="preserve">114</t>
  </si>
  <si>
    <t xml:space="preserve">201412121114</t>
  </si>
  <si>
    <t xml:space="preserve">上消化道人工阀门的研制</t>
  </si>
  <si>
    <t xml:space="preserve">郭奕敏</t>
  </si>
  <si>
    <t xml:space="preserve">3130010232</t>
  </si>
  <si>
    <t xml:space="preserve">史福军</t>
  </si>
  <si>
    <t xml:space="preserve">115</t>
  </si>
  <si>
    <t xml:space="preserve">201412121115</t>
  </si>
  <si>
    <r>
      <rPr>
        <sz val="11"/>
        <rFont val="Noto Sans"/>
        <family val="2"/>
      </rPr>
      <t xml:space="preserve">实验题目</t>
    </r>
    <r>
      <rPr>
        <sz val="11"/>
        <rFont val="仿宋_GB2312"/>
        <family val="3"/>
        <charset val="134"/>
      </rPr>
      <t xml:space="preserve">:</t>
    </r>
    <r>
      <rPr>
        <sz val="11"/>
        <rFont val="Noto Sans"/>
        <family val="2"/>
      </rPr>
      <t xml:space="preserve">胸腺肽</t>
    </r>
    <r>
      <rPr>
        <sz val="11"/>
        <rFont val="仿宋_GB2312"/>
        <family val="3"/>
        <charset val="134"/>
      </rPr>
      <t xml:space="preserve">a1</t>
    </r>
    <r>
      <rPr>
        <sz val="11"/>
        <rFont val="Noto Sans"/>
        <family val="2"/>
      </rPr>
      <t xml:space="preserve">对脓毒症免疫细胞活性的影响及其机制</t>
    </r>
  </si>
  <si>
    <t xml:space="preserve">孙团鹤</t>
  </si>
  <si>
    <t xml:space="preserve">3120010184</t>
  </si>
  <si>
    <t xml:space="preserve">刘占国</t>
  </si>
  <si>
    <t xml:space="preserve">116</t>
  </si>
  <si>
    <t xml:space="preserve">201412121116</t>
  </si>
  <si>
    <r>
      <rPr>
        <sz val="11"/>
        <rFont val="仿宋_GB2312"/>
        <family val="3"/>
        <charset val="134"/>
      </rPr>
      <t xml:space="preserve">RAAS</t>
    </r>
    <r>
      <rPr>
        <sz val="11"/>
        <rFont val="Noto Sans"/>
        <family val="2"/>
      </rPr>
      <t xml:space="preserve">系统抑制剂对兔心肌梗死模型侧枝循环形成因子影响的研究</t>
    </r>
  </si>
  <si>
    <t xml:space="preserve">王小乔</t>
  </si>
  <si>
    <t xml:space="preserve">3110016035</t>
  </si>
  <si>
    <t xml:space="preserve">张培东</t>
  </si>
  <si>
    <t xml:space="preserve">117</t>
  </si>
  <si>
    <t xml:space="preserve">201412121117</t>
  </si>
  <si>
    <r>
      <rPr>
        <sz val="11"/>
        <rFont val="仿宋_GB2312"/>
        <family val="3"/>
        <charset val="134"/>
      </rPr>
      <t xml:space="preserve">ADRβ3</t>
    </r>
    <r>
      <rPr>
        <sz val="11"/>
        <rFont val="Noto Sans"/>
        <family val="2"/>
      </rPr>
      <t xml:space="preserve">通过</t>
    </r>
    <r>
      <rPr>
        <sz val="11"/>
        <rFont val="仿宋_GB2312"/>
        <family val="3"/>
        <charset val="134"/>
      </rPr>
      <t xml:space="preserve">p53</t>
    </r>
    <r>
      <rPr>
        <sz val="11"/>
        <rFont val="Noto Sans"/>
        <family val="2"/>
      </rPr>
      <t xml:space="preserve">、</t>
    </r>
    <r>
      <rPr>
        <sz val="11"/>
        <rFont val="仿宋_GB2312"/>
        <family val="3"/>
        <charset val="134"/>
      </rPr>
      <t xml:space="preserve">mTOR</t>
    </r>
    <r>
      <rPr>
        <sz val="11"/>
        <rFont val="Noto Sans"/>
        <family val="2"/>
      </rPr>
      <t xml:space="preserve">影响肺腺癌机制研究</t>
    </r>
  </si>
  <si>
    <t xml:space="preserve">欧阳宏辉</t>
  </si>
  <si>
    <t xml:space="preserve">3120010204</t>
  </si>
  <si>
    <t xml:space="preserve">何雷</t>
  </si>
  <si>
    <t xml:space="preserve">118</t>
  </si>
  <si>
    <t xml:space="preserve">201412121118</t>
  </si>
  <si>
    <t xml:space="preserve">同种异体人肝细胞对猪内源性逆转录病毒易感性的初步研究</t>
  </si>
  <si>
    <t xml:space="preserve">岳帅</t>
  </si>
  <si>
    <t xml:space="preserve">3110010186</t>
  </si>
  <si>
    <t xml:space="preserve">119</t>
  </si>
  <si>
    <t xml:space="preserve">201412121119</t>
  </si>
  <si>
    <r>
      <rPr>
        <sz val="11"/>
        <rFont val="Noto Sans"/>
        <family val="2"/>
      </rPr>
      <t xml:space="preserve">造血干细胞移植后新生</t>
    </r>
    <r>
      <rPr>
        <sz val="11"/>
        <rFont val="仿宋_GB2312"/>
        <family val="3"/>
        <charset val="134"/>
      </rPr>
      <t xml:space="preserve">T</t>
    </r>
    <r>
      <rPr>
        <sz val="11"/>
        <rFont val="Noto Sans"/>
        <family val="2"/>
      </rPr>
      <t xml:space="preserve">细胞与白血病复发的关系初步研究</t>
    </r>
  </si>
  <si>
    <t xml:space="preserve">欧莹</t>
  </si>
  <si>
    <t xml:space="preserve">3110014015</t>
  </si>
  <si>
    <t xml:space="preserve">吴秉毅</t>
  </si>
  <si>
    <t xml:space="preserve">120</t>
  </si>
  <si>
    <t xml:space="preserve">201412121120</t>
  </si>
  <si>
    <r>
      <rPr>
        <sz val="11"/>
        <rFont val="Noto Sans"/>
        <family val="2"/>
      </rPr>
      <t xml:space="preserve">利用</t>
    </r>
    <r>
      <rPr>
        <sz val="11"/>
        <rFont val="仿宋_GB2312"/>
        <family val="3"/>
        <charset val="134"/>
      </rPr>
      <t xml:space="preserve">BIPES</t>
    </r>
    <r>
      <rPr>
        <sz val="11"/>
        <rFont val="Noto Sans"/>
        <family val="2"/>
      </rPr>
      <t xml:space="preserve">分析阴道菌群动态变迁与</t>
    </r>
    <r>
      <rPr>
        <sz val="11"/>
        <rFont val="仿宋_GB2312"/>
        <family val="3"/>
        <charset val="134"/>
      </rPr>
      <t xml:space="preserve">VVC</t>
    </r>
    <r>
      <rPr>
        <sz val="11"/>
        <rFont val="Noto Sans"/>
        <family val="2"/>
      </rPr>
      <t xml:space="preserve">临床发病机制关联研究</t>
    </r>
  </si>
  <si>
    <t xml:space="preserve">申晶晶</t>
  </si>
  <si>
    <t xml:space="preserve">3110921007</t>
  </si>
  <si>
    <t xml:space="preserve">刘木彪</t>
  </si>
  <si>
    <t xml:space="preserve">121</t>
  </si>
  <si>
    <t xml:space="preserve">201412121121</t>
  </si>
  <si>
    <r>
      <rPr>
        <sz val="11"/>
        <rFont val="仿宋_GB2312"/>
        <family val="3"/>
        <charset val="134"/>
      </rPr>
      <t xml:space="preserve">miR-21</t>
    </r>
    <r>
      <rPr>
        <sz val="11"/>
        <rFont val="Noto Sans"/>
        <family val="2"/>
      </rPr>
      <t xml:space="preserve">表观遗传修饰骨髓间充质干细胞修复化疗性卵巢早衰的体内实验研究</t>
    </r>
  </si>
  <si>
    <t xml:space="preserve">纪露露</t>
  </si>
  <si>
    <t xml:space="preserve">3102011028</t>
  </si>
  <si>
    <t xml:space="preserve">付霞霏</t>
  </si>
  <si>
    <t xml:space="preserve">122</t>
  </si>
  <si>
    <t xml:space="preserve">201412121122</t>
  </si>
  <si>
    <t xml:space="preserve">人体组织焊接仪在组织焊接中的作用</t>
  </si>
  <si>
    <t xml:space="preserve">陈宝珠</t>
  </si>
  <si>
    <t xml:space="preserve">3130010069</t>
  </si>
  <si>
    <t xml:space="preserve">厉周</t>
  </si>
  <si>
    <t xml:space="preserve">123</t>
  </si>
  <si>
    <t xml:space="preserve">左旋氨氯地平对缺氧离体大鼠基底动脉的舒血管活性及机制研究</t>
  </si>
  <si>
    <t xml:space="preserve">史圆圆</t>
  </si>
  <si>
    <t xml:space="preserve">3110016036</t>
  </si>
  <si>
    <t xml:space="preserve">陈健</t>
  </si>
  <si>
    <t xml:space="preserve">124</t>
  </si>
  <si>
    <t xml:space="preserve">三维影像技术在乳腺癌腔镜保乳及一期再造手术中的应用研究</t>
  </si>
  <si>
    <t xml:space="preserve">崔志飞</t>
  </si>
  <si>
    <t xml:space="preserve">3110010076</t>
  </si>
  <si>
    <t xml:space="preserve">崔春晖</t>
  </si>
  <si>
    <t xml:space="preserve">125</t>
  </si>
  <si>
    <t xml:space="preserve">校级</t>
  </si>
  <si>
    <t xml:space="preserve">细胞外组蛋白诱导肿瘤细胞死亡的机制研究</t>
  </si>
  <si>
    <t xml:space="preserve">温锦都</t>
  </si>
  <si>
    <t xml:space="preserve">126</t>
  </si>
  <si>
    <t xml:space="preserve">不良消费威胁生命健康的实证调查</t>
  </si>
  <si>
    <t xml:space="preserve">尹楚君</t>
  </si>
  <si>
    <t xml:space="preserve">吉志鹏</t>
  </si>
  <si>
    <t xml:space="preserve">127</t>
  </si>
  <si>
    <t xml:space="preserve">医学生网络自主学习能力调查研究</t>
  </si>
  <si>
    <t xml:space="preserve">程怡</t>
  </si>
  <si>
    <t xml:space="preserve">林楠</t>
  </si>
  <si>
    <t xml:space="preserve">128</t>
  </si>
  <si>
    <r>
      <rPr>
        <sz val="11"/>
        <color rgb="FF000000"/>
        <rFont val="Noto Sans"/>
        <family val="2"/>
      </rPr>
      <t xml:space="preserve">叉头框基因</t>
    </r>
    <r>
      <rPr>
        <sz val="11"/>
        <color rgb="FF000000"/>
        <rFont val="仿宋_GB2312"/>
        <family val="3"/>
        <charset val="134"/>
      </rPr>
      <t xml:space="preserve">Foxc2</t>
    </r>
    <r>
      <rPr>
        <sz val="11"/>
        <color rgb="FF000000"/>
        <rFont val="Noto Sans"/>
        <family val="2"/>
      </rPr>
      <t xml:space="preserve">抑制结直肠癌细胞凋亡的研究</t>
    </r>
  </si>
  <si>
    <t xml:space="preserve">杨超</t>
  </si>
  <si>
    <t xml:space="preserve">廖雯婷</t>
  </si>
  <si>
    <t xml:space="preserve">129</t>
  </si>
  <si>
    <r>
      <rPr>
        <sz val="11"/>
        <color rgb="FF000000"/>
        <rFont val="Noto Sans"/>
        <family val="2"/>
      </rPr>
      <t xml:space="preserve">几种陈旧性生物性样本差异</t>
    </r>
    <r>
      <rPr>
        <sz val="11"/>
        <color rgb="FF000000"/>
        <rFont val="仿宋_GB2312"/>
        <family val="3"/>
        <charset val="134"/>
      </rPr>
      <t xml:space="preserve">microRNA</t>
    </r>
    <r>
      <rPr>
        <sz val="11"/>
        <color rgb="FF000000"/>
        <rFont val="Noto Sans"/>
        <family val="2"/>
      </rPr>
      <t xml:space="preserve">表达检测</t>
    </r>
  </si>
  <si>
    <t xml:space="preserve">陈秋叶</t>
  </si>
  <si>
    <t xml:space="preserve">130</t>
  </si>
  <si>
    <r>
      <rPr>
        <sz val="11"/>
        <color rgb="FF000000"/>
        <rFont val="仿宋_GB2312"/>
        <family val="3"/>
        <charset val="134"/>
      </rPr>
      <t xml:space="preserve">ATF3</t>
    </r>
    <r>
      <rPr>
        <sz val="11"/>
        <color rgb="FF000000"/>
        <rFont val="Noto Sans"/>
        <family val="2"/>
      </rPr>
      <t xml:space="preserve">对甲基苯丙胺导致神经毒性作用研究</t>
    </r>
  </si>
  <si>
    <t xml:space="preserve">朱晓华</t>
  </si>
  <si>
    <t xml:space="preserve">131</t>
  </si>
  <si>
    <t xml:space="preserve">肺癌生物细胞免疫治疗的疗效调研</t>
  </si>
  <si>
    <t xml:space="preserve">赵康敏</t>
  </si>
  <si>
    <t xml:space="preserve">柯志勇</t>
  </si>
  <si>
    <t xml:space="preserve">132</t>
  </si>
  <si>
    <r>
      <rPr>
        <sz val="11"/>
        <color rgb="FF000000"/>
        <rFont val="仿宋_GB2312"/>
        <family val="3"/>
        <charset val="134"/>
      </rPr>
      <t xml:space="preserve">Ox-LDL</t>
    </r>
    <r>
      <rPr>
        <sz val="11"/>
        <color rgb="FF000000"/>
        <rFont val="Noto Sans"/>
        <family val="2"/>
      </rPr>
      <t xml:space="preserve">诱导血管平滑肌细胞钙化的机制研究</t>
    </r>
  </si>
  <si>
    <t xml:space="preserve">孔永伦</t>
  </si>
  <si>
    <t xml:space="preserve">133</t>
  </si>
  <si>
    <r>
      <rPr>
        <sz val="11"/>
        <color rgb="FF000000"/>
        <rFont val="Noto Sans"/>
        <family val="2"/>
      </rPr>
      <t xml:space="preserve">家兔</t>
    </r>
    <r>
      <rPr>
        <sz val="11"/>
        <color rgb="FF000000"/>
        <rFont val="仿宋_GB2312"/>
        <family val="3"/>
        <charset val="134"/>
      </rPr>
      <t xml:space="preserve">ALI/ARDS</t>
    </r>
    <r>
      <rPr>
        <sz val="11"/>
        <color rgb="FF000000"/>
        <rFont val="Noto Sans"/>
        <family val="2"/>
      </rPr>
      <t xml:space="preserve">发病机制的探讨</t>
    </r>
  </si>
  <si>
    <t xml:space="preserve">温雯</t>
  </si>
  <si>
    <t xml:space="preserve">张犁</t>
  </si>
  <si>
    <t xml:space="preserve">134</t>
  </si>
  <si>
    <t xml:space="preserve">颞下颌关节三维重建及解剖学测量</t>
  </si>
  <si>
    <t xml:space="preserve">张宇宏</t>
  </si>
  <si>
    <t xml:space="preserve">135</t>
  </si>
  <si>
    <r>
      <rPr>
        <sz val="11"/>
        <color rgb="FF000000"/>
        <rFont val="Noto Sans"/>
        <family val="2"/>
      </rPr>
      <t xml:space="preserve">磷酸化</t>
    </r>
    <r>
      <rPr>
        <sz val="11"/>
        <color rgb="FF000000"/>
        <rFont val="仿宋_GB2312"/>
        <family val="3"/>
        <charset val="134"/>
      </rPr>
      <t xml:space="preserve">Smad2/3</t>
    </r>
    <r>
      <rPr>
        <sz val="11"/>
        <color rgb="FF000000"/>
        <rFont val="Noto Sans"/>
        <family val="2"/>
      </rPr>
      <t xml:space="preserve">在胸主动脉夹层中的表达及意义</t>
    </r>
  </si>
  <si>
    <t xml:space="preserve">王安奇</t>
  </si>
  <si>
    <t xml:space="preserve">136</t>
  </si>
  <si>
    <t xml:space="preserve">大学生学习中医的动机研究</t>
  </si>
  <si>
    <t xml:space="preserve">陈晓阳</t>
  </si>
  <si>
    <t xml:space="preserve">徐薇</t>
  </si>
  <si>
    <t xml:space="preserve">137</t>
  </si>
  <si>
    <r>
      <rPr>
        <sz val="11"/>
        <color rgb="FF000000"/>
        <rFont val="Noto Sans"/>
        <family val="2"/>
      </rPr>
      <t xml:space="preserve">白花蛇舌草挥发油</t>
    </r>
    <r>
      <rPr>
        <sz val="11"/>
        <color rgb="FF000000"/>
        <rFont val="仿宋_GB2312"/>
        <family val="3"/>
        <charset val="134"/>
      </rPr>
      <t xml:space="preserve">GC-MS</t>
    </r>
    <r>
      <rPr>
        <sz val="11"/>
        <color rgb="FF000000"/>
        <rFont val="Noto Sans"/>
        <family val="2"/>
      </rPr>
      <t xml:space="preserve">指纹图谱研究</t>
    </r>
  </si>
  <si>
    <t xml:space="preserve">黄佩纯</t>
  </si>
  <si>
    <t xml:space="preserve">陈飞龙</t>
  </si>
  <si>
    <t xml:space="preserve">138</t>
  </si>
  <si>
    <t xml:space="preserve">“肾”在中医和西医的概念差异及其英译研究</t>
  </si>
  <si>
    <t xml:space="preserve">陈晨</t>
  </si>
  <si>
    <t xml:space="preserve">冯文林</t>
  </si>
  <si>
    <t xml:space="preserve">139</t>
  </si>
  <si>
    <t xml:space="preserve">  苍术炮制工艺对苍术中成分的影响研究</t>
  </si>
  <si>
    <t xml:space="preserve">方朝缵</t>
  </si>
  <si>
    <t xml:space="preserve">易延逵</t>
  </si>
  <si>
    <t xml:space="preserve">140</t>
  </si>
  <si>
    <t xml:space="preserve">乌梢蛇药材的质量标准研究</t>
  </si>
  <si>
    <t xml:space="preserve">林冰</t>
  </si>
  <si>
    <t xml:space="preserve">141</t>
  </si>
  <si>
    <t xml:space="preserve">《内经》中的养生学研究</t>
  </si>
  <si>
    <t xml:space="preserve">陈岳贤</t>
  </si>
  <si>
    <t xml:space="preserve">142</t>
  </si>
  <si>
    <r>
      <rPr>
        <sz val="11"/>
        <color rgb="FF000000"/>
        <rFont val="Noto Sans"/>
        <family val="2"/>
      </rPr>
      <t xml:space="preserve">阿胶及其制剂的荧光定量</t>
    </r>
    <r>
      <rPr>
        <sz val="11"/>
        <color rgb="FF000000"/>
        <rFont val="仿宋_GB2312"/>
        <family val="3"/>
        <charset val="134"/>
      </rPr>
      <t xml:space="preserve">PCR</t>
    </r>
    <r>
      <rPr>
        <sz val="11"/>
        <color rgb="FF000000"/>
        <rFont val="Noto Sans"/>
        <family val="2"/>
      </rPr>
      <t xml:space="preserve">鉴定与检测</t>
    </r>
  </si>
  <si>
    <t xml:space="preserve">詹杏冰</t>
  </si>
  <si>
    <t xml:space="preserve">晁志</t>
  </si>
  <si>
    <t xml:space="preserve">143</t>
  </si>
  <si>
    <r>
      <rPr>
        <sz val="11"/>
        <color rgb="FF000000"/>
        <rFont val="Noto Sans"/>
        <family val="2"/>
      </rPr>
      <t xml:space="preserve">六味地黄方对</t>
    </r>
    <r>
      <rPr>
        <sz val="11"/>
        <color rgb="FF000000"/>
        <rFont val="仿宋_GB2312"/>
        <family val="3"/>
        <charset val="134"/>
      </rPr>
      <t xml:space="preserve">5-</t>
    </r>
    <r>
      <rPr>
        <sz val="11"/>
        <color rgb="FF000000"/>
        <rFont val="Noto Sans"/>
        <family val="2"/>
      </rPr>
      <t xml:space="preserve">羟色胺</t>
    </r>
    <r>
      <rPr>
        <sz val="11"/>
        <color rgb="FF000000"/>
        <rFont val="仿宋_GB2312"/>
        <family val="3"/>
        <charset val="134"/>
      </rPr>
      <t xml:space="preserve">/</t>
    </r>
    <r>
      <rPr>
        <sz val="11"/>
        <color rgb="FF000000"/>
        <rFont val="Noto Sans"/>
        <family val="2"/>
      </rPr>
      <t xml:space="preserve">褪黑素能系统的干预</t>
    </r>
  </si>
  <si>
    <t xml:space="preserve">孙章艳</t>
  </si>
  <si>
    <t xml:space="preserve">144</t>
  </si>
  <si>
    <t xml:space="preserve">“肝主疏泄”的源流研究</t>
  </si>
  <si>
    <t xml:space="preserve">任杰</t>
  </si>
  <si>
    <t xml:space="preserve">145</t>
  </si>
  <si>
    <t xml:space="preserve">慢性消化疾病舌象特征与胃镜相关性分析</t>
  </si>
  <si>
    <t xml:space="preserve">陈佳涛</t>
  </si>
  <si>
    <t xml:space="preserve">段新芬</t>
  </si>
  <si>
    <t xml:space="preserve">146</t>
  </si>
  <si>
    <r>
      <rPr>
        <sz val="11"/>
        <color rgb="FF000000"/>
        <rFont val="Noto Sans"/>
        <family val="2"/>
      </rPr>
      <t xml:space="preserve">小儿腹泻外敷散对腹泻大鼠小肠组织</t>
    </r>
    <r>
      <rPr>
        <sz val="11"/>
        <color rgb="FF000000"/>
        <rFont val="仿宋_GB2312"/>
        <family val="3"/>
        <charset val="134"/>
      </rPr>
      <t xml:space="preserve">Cx43</t>
    </r>
    <r>
      <rPr>
        <sz val="11"/>
        <color rgb="FF000000"/>
        <rFont val="Noto Sans"/>
        <family val="2"/>
      </rPr>
      <t xml:space="preserve">表达的影响</t>
    </r>
  </si>
  <si>
    <t xml:space="preserve">潘仕平</t>
  </si>
  <si>
    <t xml:space="preserve">147</t>
  </si>
  <si>
    <t xml:space="preserve">不同来源西洋参药材的比较研究</t>
  </si>
  <si>
    <t xml:space="preserve">余玉英</t>
  </si>
  <si>
    <t xml:space="preserve">148</t>
  </si>
  <si>
    <t xml:space="preserve">中医药学院治疗积聚组方配伍规律研究</t>
  </si>
  <si>
    <t xml:space="preserve">黎晓佳</t>
  </si>
  <si>
    <t xml:space="preserve">149</t>
  </si>
  <si>
    <t xml:space="preserve">金元四大家脾胃病辨治用药思路探析与比较</t>
  </si>
  <si>
    <t xml:space="preserve">何华彬</t>
  </si>
  <si>
    <t xml:space="preserve">150</t>
  </si>
  <si>
    <t xml:space="preserve">葛根芩连汤在小型猪血清中化学成分定量方法的建立</t>
  </si>
  <si>
    <t xml:space="preserve">陈晓璇</t>
  </si>
  <si>
    <t xml:space="preserve">谭晓梅</t>
  </si>
  <si>
    <t xml:space="preserve">151</t>
  </si>
  <si>
    <t xml:space="preserve">全蝎单煎与配伍可溶性蛋白含量的比较研究</t>
  </si>
  <si>
    <t xml:space="preserve">吉海</t>
  </si>
  <si>
    <t xml:space="preserve">152</t>
  </si>
  <si>
    <t xml:space="preserve">贾钰华教授防治动脉粥样硬化的临床经验</t>
  </si>
  <si>
    <t xml:space="preserve">邓广辉</t>
  </si>
  <si>
    <t xml:space="preserve">贾钰华</t>
  </si>
  <si>
    <t xml:space="preserve">153</t>
  </si>
  <si>
    <t xml:space="preserve">关白附的高速逆流色谱分离研究</t>
  </si>
  <si>
    <t xml:space="preserve">莫福疆</t>
  </si>
  <si>
    <t xml:space="preserve">汤庆发</t>
  </si>
  <si>
    <t xml:space="preserve">154</t>
  </si>
  <si>
    <t xml:space="preserve">靳氏经络注血疗法对青少年痤疮患者皮脂溢出率及游离脂肪酸影响的临床研究</t>
  </si>
  <si>
    <t xml:space="preserve">冯敏</t>
  </si>
  <si>
    <t xml:space="preserve">155</t>
  </si>
  <si>
    <t xml:space="preserve">人参的最佳服用方式和时间</t>
  </si>
  <si>
    <t xml:space="preserve">黄培初</t>
  </si>
  <si>
    <t xml:space="preserve">156</t>
  </si>
  <si>
    <t xml:space="preserve">中药避孕贴穴位贴敷对避孕效果的研究</t>
  </si>
  <si>
    <t xml:space="preserve">黄冬榕</t>
  </si>
  <si>
    <t xml:space="preserve">王升旭</t>
  </si>
  <si>
    <t xml:space="preserve">157</t>
  </si>
  <si>
    <t xml:space="preserve">学龄期儿童家庭二手烟暴露情况及自我保护行为研究</t>
  </si>
  <si>
    <t xml:space="preserve">黄佩娣</t>
  </si>
  <si>
    <t xml:space="preserve">周璇</t>
  </si>
  <si>
    <t xml:space="preserve">158</t>
  </si>
  <si>
    <t xml:space="preserve">番石榴叶中三萜类成分鉴定及抗结肠癌活性初步探究</t>
  </si>
  <si>
    <t xml:space="preserve">李志健</t>
  </si>
  <si>
    <t xml:space="preserve">159</t>
  </si>
  <si>
    <t xml:space="preserve">泥炭综合开发利用研究  </t>
  </si>
  <si>
    <t xml:space="preserve">王素丽</t>
  </si>
  <si>
    <t xml:space="preserve">160</t>
  </si>
  <si>
    <r>
      <rPr>
        <sz val="11"/>
        <color rgb="FF000000"/>
        <rFont val="仿宋_GB2312"/>
        <family val="3"/>
        <charset val="134"/>
      </rPr>
      <t xml:space="preserve">UPLC-QTOF</t>
    </r>
    <r>
      <rPr>
        <sz val="11"/>
        <color rgb="FF000000"/>
        <rFont val="Noto Sans"/>
        <family val="2"/>
      </rPr>
      <t xml:space="preserve">用于刺五加根茎、叶、籽的成分谱分析</t>
    </r>
  </si>
  <si>
    <t xml:space="preserve">王梓豪</t>
  </si>
  <si>
    <t xml:space="preserve">161</t>
  </si>
  <si>
    <t xml:space="preserve">定心方调节动脉粥样硬化斑块内新生血管的信号通路研究</t>
  </si>
  <si>
    <t xml:space="preserve">温子云</t>
  </si>
  <si>
    <t xml:space="preserve">周凤华</t>
  </si>
  <si>
    <t xml:space="preserve">162</t>
  </si>
  <si>
    <t xml:space="preserve">真伪黑豆汁制何首乌的分子鉴定</t>
  </si>
  <si>
    <t xml:space="preserve">高美玲</t>
  </si>
  <si>
    <t xml:space="preserve">张宏伟</t>
  </si>
  <si>
    <t xml:space="preserve">163</t>
  </si>
  <si>
    <t xml:space="preserve">头痛穴位凝胶贴剂制备工艺优选及质量标准控制</t>
  </si>
  <si>
    <t xml:space="preserve">李彩霞</t>
  </si>
  <si>
    <t xml:space="preserve">164</t>
  </si>
  <si>
    <r>
      <rPr>
        <sz val="11"/>
        <color rgb="FF000000"/>
        <rFont val="Noto Sans"/>
        <family val="2"/>
      </rPr>
      <t xml:space="preserve">一株南海深海真菌</t>
    </r>
    <r>
      <rPr>
        <sz val="11"/>
        <color rgb="FF000000"/>
        <rFont val="仿宋_GB2312"/>
        <family val="3"/>
        <charset val="134"/>
      </rPr>
      <t xml:space="preserve">Ind1901</t>
    </r>
    <r>
      <rPr>
        <sz val="11"/>
        <color rgb="FF000000"/>
        <rFont val="Noto Sans"/>
        <family val="2"/>
      </rPr>
      <t xml:space="preserve">抗菌活性成分研究</t>
    </r>
  </si>
  <si>
    <t xml:space="preserve">孙茂</t>
  </si>
  <si>
    <t xml:space="preserve">陶华明</t>
  </si>
  <si>
    <t xml:space="preserve">165</t>
  </si>
  <si>
    <t xml:space="preserve">一株海洋红树林底泥炭角菌的活性代谢产物的研究</t>
  </si>
  <si>
    <t xml:space="preserve">谭文懿</t>
  </si>
  <si>
    <t xml:space="preserve">166</t>
  </si>
  <si>
    <t xml:space="preserve">手指刮痧治痔的临床研究及疗效评估</t>
  </si>
  <si>
    <t xml:space="preserve">陆玲燕</t>
  </si>
  <si>
    <t xml:space="preserve">李胜龙</t>
  </si>
  <si>
    <t xml:space="preserve">167</t>
  </si>
  <si>
    <t xml:space="preserve">健脾益肾治疗原则在消化系肿瘤中的应用</t>
  </si>
  <si>
    <t xml:space="preserve">张慧敏</t>
  </si>
  <si>
    <t xml:space="preserve">殷平善</t>
  </si>
  <si>
    <t xml:space="preserve">168</t>
  </si>
  <si>
    <t xml:space="preserve">历史上中医世家的医学传承研究</t>
  </si>
  <si>
    <t xml:space="preserve">滕晓敏</t>
  </si>
  <si>
    <t xml:space="preserve">169</t>
  </si>
  <si>
    <t xml:space="preserve">纳米聚合物载药系统的制备及其细胞毒性评价</t>
  </si>
  <si>
    <t xml:space="preserve">朱晨</t>
  </si>
  <si>
    <t xml:space="preserve">朱全红</t>
  </si>
  <si>
    <t xml:space="preserve">170</t>
  </si>
  <si>
    <t xml:space="preserve">蔓茎堇菜有效部位－裂木栓烷三萜的提取工艺研究</t>
  </si>
  <si>
    <t xml:space="preserve">余振旺</t>
  </si>
  <si>
    <t xml:space="preserve">171</t>
  </si>
  <si>
    <r>
      <rPr>
        <sz val="11"/>
        <color rgb="FF000000"/>
        <rFont val="Noto Sans"/>
        <family val="2"/>
      </rPr>
      <t xml:space="preserve">基于</t>
    </r>
    <r>
      <rPr>
        <sz val="11"/>
        <color rgb="FF000000"/>
        <rFont val="仿宋_GB2312"/>
        <family val="3"/>
        <charset val="134"/>
      </rPr>
      <t xml:space="preserve">fMRI</t>
    </r>
    <r>
      <rPr>
        <sz val="11"/>
        <color rgb="FF000000"/>
        <rFont val="Noto Sans"/>
        <family val="2"/>
      </rPr>
      <t xml:space="preserve">及功能连接研究针刺太冲穴经穴特异性</t>
    </r>
  </si>
  <si>
    <t xml:space="preserve">王誉颖</t>
  </si>
  <si>
    <t xml:space="preserve">172</t>
  </si>
  <si>
    <t xml:space="preserve">不同来源肉苁蓉药材的质量比较研究</t>
  </si>
  <si>
    <t xml:space="preserve">招焕枝</t>
  </si>
  <si>
    <t xml:space="preserve">173</t>
  </si>
  <si>
    <r>
      <rPr>
        <sz val="11"/>
        <color rgb="FF000000"/>
        <rFont val="Noto Sans"/>
        <family val="2"/>
      </rPr>
      <t xml:space="preserve">基于</t>
    </r>
    <r>
      <rPr>
        <sz val="11"/>
        <color rgb="FF000000"/>
        <rFont val="仿宋_GB2312"/>
        <family val="3"/>
        <charset val="134"/>
      </rPr>
      <t xml:space="preserve">ImageJ</t>
    </r>
    <r>
      <rPr>
        <sz val="11"/>
        <color rgb="FF000000"/>
        <rFont val="Noto Sans"/>
        <family val="2"/>
      </rPr>
      <t xml:space="preserve">的显微图像参数测量</t>
    </r>
  </si>
  <si>
    <t xml:space="preserve">陈伟导</t>
  </si>
  <si>
    <t xml:space="preserve">傅蓉</t>
  </si>
  <si>
    <t xml:space="preserve">174</t>
  </si>
  <si>
    <r>
      <rPr>
        <sz val="11"/>
        <color rgb="FF000000"/>
        <rFont val="仿宋_GB2312"/>
        <family val="3"/>
        <charset val="134"/>
      </rPr>
      <t xml:space="preserve">MOOC</t>
    </r>
    <r>
      <rPr>
        <sz val="11"/>
        <color rgb="FF000000"/>
        <rFont val="Noto Sans"/>
        <family val="2"/>
      </rPr>
      <t xml:space="preserve">开放式网络课程平台</t>
    </r>
  </si>
  <si>
    <t xml:space="preserve">唐钒</t>
  </si>
  <si>
    <t xml:space="preserve">175</t>
  </si>
  <si>
    <t xml:space="preserve">手静脉图像采集终端研制</t>
  </si>
  <si>
    <t xml:space="preserve">刘泽儒</t>
  </si>
  <si>
    <t xml:space="preserve">176</t>
  </si>
  <si>
    <t xml:space="preserve">二代智能空调遥控器制作</t>
  </si>
  <si>
    <t xml:space="preserve">游学晓</t>
  </si>
  <si>
    <t xml:space="preserve">王琦</t>
  </si>
  <si>
    <t xml:space="preserve">177</t>
  </si>
  <si>
    <t xml:space="preserve">学习支持中心预约平台的开发与设计</t>
  </si>
  <si>
    <t xml:space="preserve">彭辛航</t>
  </si>
  <si>
    <t xml:space="preserve">赵智涛</t>
  </si>
  <si>
    <t xml:space="preserve">178</t>
  </si>
  <si>
    <t xml:space="preserve">学生学习支持中心网页的开发与设计</t>
  </si>
  <si>
    <t xml:space="preserve">邱宇国</t>
  </si>
  <si>
    <t xml:space="preserve">179</t>
  </si>
  <si>
    <t xml:space="preserve">放射治疗剂量算法研究</t>
  </si>
  <si>
    <t xml:space="preserve">韩思璐</t>
  </si>
  <si>
    <t xml:space="preserve">周凌宏</t>
  </si>
  <si>
    <t xml:space="preserve">180</t>
  </si>
  <si>
    <t xml:space="preserve">在线作业管理平台</t>
  </si>
  <si>
    <t xml:space="preserve">姜恬</t>
  </si>
  <si>
    <t xml:space="preserve">杨谊</t>
  </si>
  <si>
    <t xml:space="preserve">181</t>
  </si>
  <si>
    <t xml:space="preserve">小区管理系统的设计与实现</t>
  </si>
  <si>
    <t xml:space="preserve">李志豪</t>
  </si>
  <si>
    <t xml:space="preserve">182</t>
  </si>
  <si>
    <r>
      <rPr>
        <sz val="11"/>
        <color rgb="FF000000"/>
        <rFont val="Noto Sans"/>
        <family val="2"/>
      </rPr>
      <t xml:space="preserve">基于</t>
    </r>
    <r>
      <rPr>
        <sz val="11"/>
        <color rgb="FF000000"/>
        <rFont val="仿宋_GB2312"/>
        <family val="3"/>
        <charset val="134"/>
      </rPr>
      <t xml:space="preserve">WEB</t>
    </r>
    <r>
      <rPr>
        <sz val="11"/>
        <color rgb="FF000000"/>
        <rFont val="Noto Sans"/>
        <family val="2"/>
      </rPr>
      <t xml:space="preserve">的在线交流教学平台</t>
    </r>
  </si>
  <si>
    <t xml:space="preserve">王伟超</t>
  </si>
  <si>
    <t xml:space="preserve">彭洁</t>
  </si>
  <si>
    <t xml:space="preserve">183</t>
  </si>
  <si>
    <t xml:space="preserve">心血管内超声序列图像的关键帧提取与分析</t>
  </si>
  <si>
    <t xml:space="preserve">姚绍威</t>
  </si>
  <si>
    <t xml:space="preserve">184</t>
  </si>
  <si>
    <r>
      <rPr>
        <sz val="11"/>
        <color rgb="FF000000"/>
        <rFont val="仿宋_GB2312"/>
        <family val="3"/>
        <charset val="134"/>
      </rPr>
      <t xml:space="preserve">SULT</t>
    </r>
    <r>
      <rPr>
        <sz val="11"/>
        <color rgb="FF000000"/>
        <rFont val="Noto Sans"/>
        <family val="2"/>
      </rPr>
      <t xml:space="preserve">和</t>
    </r>
    <r>
      <rPr>
        <sz val="11"/>
        <color rgb="FF000000"/>
        <rFont val="仿宋_GB2312"/>
        <family val="3"/>
        <charset val="134"/>
      </rPr>
      <t xml:space="preserve">P-</t>
    </r>
    <r>
      <rPr>
        <sz val="11"/>
        <color rgb="FF000000"/>
        <rFont val="Noto Sans"/>
        <family val="2"/>
      </rPr>
      <t xml:space="preserve">糖蛋白共同调控穿心莲内酯生物利用度的机制研究</t>
    </r>
  </si>
  <si>
    <t xml:space="preserve">张河院</t>
  </si>
  <si>
    <t xml:space="preserve">叶　玲</t>
  </si>
  <si>
    <t xml:space="preserve">185</t>
  </si>
  <si>
    <t xml:space="preserve">氧化苦参碱的吸收及代谢机理研究</t>
  </si>
  <si>
    <t xml:space="preserve">蔡丽云</t>
  </si>
  <si>
    <t xml:space="preserve">唐　斓</t>
  </si>
  <si>
    <t xml:space="preserve">186</t>
  </si>
  <si>
    <t xml:space="preserve">合理设计禽流感病毒进入宿主细胞抑制剂</t>
  </si>
  <si>
    <t xml:space="preserve">王静瑜</t>
  </si>
  <si>
    <t xml:space="preserve">187</t>
  </si>
  <si>
    <r>
      <rPr>
        <sz val="11"/>
        <color rgb="FF000000"/>
        <rFont val="仿宋_GB2312"/>
        <family val="3"/>
        <charset val="134"/>
      </rPr>
      <t xml:space="preserve">crizotinib</t>
    </r>
    <r>
      <rPr>
        <sz val="11"/>
        <color rgb="FF000000"/>
        <rFont val="Noto Sans"/>
        <family val="2"/>
      </rPr>
      <t xml:space="preserve">作用靶点特异性研究</t>
    </r>
  </si>
  <si>
    <t xml:space="preserve">刘　恒</t>
  </si>
  <si>
    <t xml:space="preserve">田元新</t>
  </si>
  <si>
    <t xml:space="preserve">188</t>
  </si>
  <si>
    <t xml:space="preserve">基于药物代谢酶的参芪扶正注射液药物相互作用研究</t>
  </si>
  <si>
    <t xml:space="preserve">柴源密</t>
  </si>
  <si>
    <t xml:space="preserve">刘孟华</t>
  </si>
  <si>
    <t xml:space="preserve">189</t>
  </si>
  <si>
    <t xml:space="preserve">杨芽黄素口服吸收机制研究</t>
  </si>
  <si>
    <t xml:space="preserve">王　鹭</t>
  </si>
  <si>
    <t xml:space="preserve">赵　洁</t>
  </si>
  <si>
    <t xml:space="preserve">190</t>
  </si>
  <si>
    <r>
      <rPr>
        <sz val="11"/>
        <color rgb="FF000000"/>
        <rFont val="Noto Sans"/>
        <family val="2"/>
      </rPr>
      <t xml:space="preserve">绿茶提取物的抗</t>
    </r>
    <r>
      <rPr>
        <sz val="11"/>
        <color rgb="FF000000"/>
        <rFont val="仿宋_GB2312"/>
        <family val="3"/>
        <charset val="134"/>
      </rPr>
      <t xml:space="preserve">HBV</t>
    </r>
    <r>
      <rPr>
        <sz val="11"/>
        <color rgb="FF000000"/>
        <rFont val="Noto Sans"/>
        <family val="2"/>
      </rPr>
      <t xml:space="preserve">作用研究</t>
    </r>
  </si>
  <si>
    <t xml:space="preserve">何燕珊</t>
  </si>
  <si>
    <t xml:space="preserve">邹　敏</t>
  </si>
  <si>
    <t xml:space="preserve">191</t>
  </si>
  <si>
    <r>
      <rPr>
        <sz val="11"/>
        <color rgb="FF000000"/>
        <rFont val="Noto Sans"/>
        <family val="2"/>
      </rPr>
      <t xml:space="preserve">市售花胶的</t>
    </r>
    <r>
      <rPr>
        <sz val="11"/>
        <color rgb="FF000000"/>
        <rFont val="仿宋_GB2312"/>
        <family val="3"/>
        <charset val="134"/>
      </rPr>
      <t xml:space="preserve">DNA</t>
    </r>
    <r>
      <rPr>
        <sz val="11"/>
        <color rgb="FF000000"/>
        <rFont val="Noto Sans"/>
        <family val="2"/>
      </rPr>
      <t xml:space="preserve">条形码鉴定</t>
    </r>
  </si>
  <si>
    <t xml:space="preserve">吕　妍</t>
  </si>
  <si>
    <t xml:space="preserve">192</t>
  </si>
  <si>
    <r>
      <rPr>
        <sz val="11"/>
        <color rgb="FF000000"/>
        <rFont val="Noto Sans"/>
        <family val="2"/>
      </rPr>
      <t xml:space="preserve">中成药的荧光定量</t>
    </r>
    <r>
      <rPr>
        <sz val="11"/>
        <color rgb="FF000000"/>
        <rFont val="仿宋_GB2312"/>
        <family val="3"/>
        <charset val="134"/>
      </rPr>
      <t xml:space="preserve">PCR</t>
    </r>
    <r>
      <rPr>
        <sz val="11"/>
        <color rgb="FF000000"/>
        <rFont val="Noto Sans"/>
        <family val="2"/>
      </rPr>
      <t xml:space="preserve">分子鉴定——以当归补血系列为例</t>
    </r>
  </si>
  <si>
    <t xml:space="preserve">杨　莉</t>
  </si>
  <si>
    <t xml:space="preserve">晁　志</t>
  </si>
  <si>
    <t xml:space="preserve">193</t>
  </si>
  <si>
    <t xml:space="preserve">探索新的临床实践模式构建医院与家庭间慢性病患者的无缝护理</t>
  </si>
  <si>
    <t xml:space="preserve">周静静</t>
  </si>
  <si>
    <t xml:space="preserve">闭晓君</t>
  </si>
  <si>
    <t xml:space="preserve">194</t>
  </si>
  <si>
    <t xml:space="preserve">助产本科生专业认同与职业期望的质性研究</t>
  </si>
  <si>
    <t xml:space="preserve">周思美</t>
  </si>
  <si>
    <t xml:space="preserve">195</t>
  </si>
  <si>
    <t xml:space="preserve">广州高校女教职工家务劳动现况调查</t>
  </si>
  <si>
    <t xml:space="preserve">李钟琪</t>
  </si>
  <si>
    <t xml:space="preserve">陈佩云</t>
  </si>
  <si>
    <t xml:space="preserve">196</t>
  </si>
  <si>
    <t xml:space="preserve">医学生人文素质教育实践基地网站建设</t>
  </si>
  <si>
    <t xml:space="preserve">张世昌</t>
  </si>
  <si>
    <t xml:space="preserve">翟惠敏</t>
  </si>
  <si>
    <t xml:space="preserve">197</t>
  </si>
  <si>
    <t xml:space="preserve">当代大学生在虚拟社会交往中的伦理问题研究</t>
  </si>
  <si>
    <t xml:space="preserve">郭考贤</t>
  </si>
  <si>
    <t xml:space="preserve">陈瑜</t>
  </si>
  <si>
    <t xml:space="preserve">198</t>
  </si>
  <si>
    <t xml:space="preserve">在校护生对基于人文关怀理念的基础医学院护理学教学改革的认识现状及态度分析</t>
  </si>
  <si>
    <t xml:space="preserve">丁苗苗</t>
  </si>
  <si>
    <t xml:space="preserve">曾丽芳</t>
  </si>
  <si>
    <t xml:space="preserve">199</t>
  </si>
  <si>
    <t xml:space="preserve">红外测温仪与水银体温计测温效果对比研究</t>
  </si>
  <si>
    <t xml:space="preserve">李文慧</t>
  </si>
  <si>
    <t xml:space="preserve">陆爱平</t>
  </si>
  <si>
    <t xml:space="preserve">200</t>
  </si>
  <si>
    <t xml:space="preserve">护理本科生人文知识与技能需求的调查</t>
  </si>
  <si>
    <t xml:space="preserve">范祖森</t>
  </si>
  <si>
    <t xml:space="preserve">李娟</t>
  </si>
  <si>
    <t xml:space="preserve">201</t>
  </si>
  <si>
    <t xml:space="preserve">广东省大学生微信使用状况、特点及引导的实证研究</t>
  </si>
  <si>
    <t xml:space="preserve">张荣丽</t>
  </si>
  <si>
    <t xml:space="preserve">202</t>
  </si>
  <si>
    <t xml:space="preserve">围术期低体温对患者的影响及其影响因素研究</t>
  </si>
  <si>
    <t xml:space="preserve">马小郦</t>
  </si>
  <si>
    <t xml:space="preserve">203</t>
  </si>
  <si>
    <t xml:space="preserve">男护生护理课程学习体验的质性研究</t>
  </si>
  <si>
    <t xml:space="preserve">许妹仔</t>
  </si>
  <si>
    <t xml:space="preserve">204</t>
  </si>
  <si>
    <r>
      <rPr>
        <sz val="11"/>
        <color rgb="FF000000"/>
        <rFont val="Noto Sans"/>
        <family val="2"/>
      </rPr>
      <t xml:space="preserve">癌症儿童创伤后应激障碍（</t>
    </r>
    <r>
      <rPr>
        <sz val="11"/>
        <color rgb="FF000000"/>
        <rFont val="仿宋_GB2312"/>
        <family val="3"/>
        <charset val="134"/>
      </rPr>
      <t xml:space="preserve">PTSD</t>
    </r>
    <r>
      <rPr>
        <sz val="11"/>
        <color rgb="FF000000"/>
        <rFont val="Noto Sans"/>
        <family val="2"/>
      </rPr>
      <t xml:space="preserve">）漫画心理评估量表</t>
    </r>
  </si>
  <si>
    <t xml:space="preserve">田舒怡</t>
  </si>
  <si>
    <t xml:space="preserve">205</t>
  </si>
  <si>
    <t xml:space="preserve">孕期健康活动科普方案的推广与评价</t>
  </si>
  <si>
    <t xml:space="preserve">陈丽玲</t>
  </si>
  <si>
    <t xml:space="preserve">蔡文智</t>
  </si>
  <si>
    <t xml:space="preserve">206</t>
  </si>
  <si>
    <t xml:space="preserve">大学生寝室人际关系调查</t>
  </si>
  <si>
    <t xml:space="preserve">汪丽丽</t>
  </si>
  <si>
    <t xml:space="preserve">赵阳</t>
  </si>
  <si>
    <t xml:space="preserve">207</t>
  </si>
  <si>
    <t xml:space="preserve">大学生求职过程中的自我调节对动机强度的影响</t>
  </si>
  <si>
    <t xml:space="preserve">顾小稚</t>
  </si>
  <si>
    <t xml:space="preserve">208</t>
  </si>
  <si>
    <t xml:space="preserve">基于竞争风险型乳腺癌数据的多终点生存率分析及软件开发</t>
  </si>
  <si>
    <t xml:space="preserve">曾洁</t>
  </si>
  <si>
    <t xml:space="preserve">陈征</t>
  </si>
  <si>
    <t xml:space="preserve">209</t>
  </si>
  <si>
    <r>
      <rPr>
        <sz val="11"/>
        <color rgb="FF000000"/>
        <rFont val="Noto Sans"/>
        <family val="2"/>
      </rPr>
      <t xml:space="preserve">新生隐球菌穿过肺</t>
    </r>
    <r>
      <rPr>
        <sz val="11"/>
        <color rgb="FF000000"/>
        <rFont val="仿宋_GB2312"/>
        <family val="3"/>
        <charset val="134"/>
      </rPr>
      <t xml:space="preserve">-</t>
    </r>
    <r>
      <rPr>
        <sz val="11"/>
        <color rgb="FF000000"/>
        <rFont val="Noto Sans"/>
        <family val="2"/>
      </rPr>
      <t xml:space="preserve">血屏障的分子机制</t>
    </r>
  </si>
  <si>
    <t xml:space="preserve">刘艳</t>
  </si>
  <si>
    <t xml:space="preserve">龙敏</t>
  </si>
  <si>
    <t xml:space="preserve">210</t>
  </si>
  <si>
    <r>
      <rPr>
        <sz val="11"/>
        <color rgb="FF000000"/>
        <rFont val="仿宋_GB2312"/>
        <family val="3"/>
        <charset val="134"/>
      </rPr>
      <t xml:space="preserve">PSF</t>
    </r>
    <r>
      <rPr>
        <sz val="11"/>
        <color rgb="FF000000"/>
        <rFont val="Noto Sans"/>
        <family val="2"/>
      </rPr>
      <t xml:space="preserve">介导脑膜炎大肠埃希菌</t>
    </r>
    <r>
      <rPr>
        <sz val="11"/>
        <color rgb="FF000000"/>
        <rFont val="仿宋_GB2312"/>
        <family val="3"/>
        <charset val="134"/>
      </rPr>
      <t xml:space="preserve">E44</t>
    </r>
    <r>
      <rPr>
        <sz val="11"/>
        <color rgb="FF000000"/>
        <rFont val="Noto Sans"/>
        <family val="2"/>
      </rPr>
      <t xml:space="preserve">侵袭肠屏障机制初探</t>
    </r>
  </si>
  <si>
    <t xml:space="preserve">张颖</t>
  </si>
  <si>
    <t xml:space="preserve">113200900920051</t>
  </si>
  <si>
    <t xml:space="preserve">曹虹</t>
  </si>
  <si>
    <t xml:space="preserve">211</t>
  </si>
  <si>
    <r>
      <rPr>
        <sz val="11"/>
        <color rgb="FF000000"/>
        <rFont val="Noto Sans"/>
        <family val="2"/>
      </rPr>
      <t xml:space="preserve">植物源转基因食品多重</t>
    </r>
    <r>
      <rPr>
        <sz val="11"/>
        <color rgb="FF000000"/>
        <rFont val="仿宋_GB2312"/>
        <family val="3"/>
        <charset val="134"/>
      </rPr>
      <t xml:space="preserve">PCR</t>
    </r>
    <r>
      <rPr>
        <sz val="11"/>
        <color rgb="FF000000"/>
        <rFont val="Noto Sans"/>
        <family val="2"/>
      </rPr>
      <t xml:space="preserve">检测试剂盒的研制</t>
    </r>
  </si>
  <si>
    <t xml:space="preserve">李娟娟</t>
  </si>
  <si>
    <t xml:space="preserve">肖维威</t>
  </si>
  <si>
    <t xml:space="preserve">212</t>
  </si>
  <si>
    <t xml:space="preserve">广东省农田土壤的挥发性有机污染物的调查</t>
  </si>
  <si>
    <t xml:space="preserve">梁伟芬</t>
  </si>
  <si>
    <t xml:space="preserve">周枝凤</t>
  </si>
  <si>
    <t xml:space="preserve">213</t>
  </si>
  <si>
    <t xml:space="preserve">基于水溶性成分的桑叶质量控制方法的研究</t>
  </si>
  <si>
    <t xml:space="preserve">李闪闪</t>
  </si>
  <si>
    <t xml:space="preserve">214</t>
  </si>
  <si>
    <t xml:space="preserve">认知控制训练与视觉训练在视觉功能改善中的效果对比</t>
  </si>
  <si>
    <t xml:space="preserve">罗耀升</t>
  </si>
  <si>
    <t xml:space="preserve">王优</t>
  </si>
  <si>
    <t xml:space="preserve">215</t>
  </si>
  <si>
    <t xml:space="preserve">基于正念的大学生早期自杀预防策略研究</t>
  </si>
  <si>
    <t xml:space="preserve">赵新宇</t>
  </si>
  <si>
    <t xml:space="preserve">赵久波</t>
  </si>
  <si>
    <t xml:space="preserve">216</t>
  </si>
  <si>
    <t xml:space="preserve">植物基因工程制备登革热人源治疗性抗体研究</t>
  </si>
  <si>
    <t xml:space="preserve">吴瑛瑕</t>
  </si>
  <si>
    <t xml:space="preserve">217</t>
  </si>
  <si>
    <r>
      <rPr>
        <sz val="11"/>
        <color rgb="FF000000"/>
        <rFont val="Noto Sans"/>
        <family val="2"/>
      </rPr>
      <t xml:space="preserve">抗弓形虫</t>
    </r>
    <r>
      <rPr>
        <sz val="11"/>
        <color rgb="FF000000"/>
        <rFont val="仿宋_GB2312"/>
        <family val="3"/>
        <charset val="134"/>
      </rPr>
      <t xml:space="preserve">BAG1</t>
    </r>
    <r>
      <rPr>
        <sz val="11"/>
        <color rgb="FF000000"/>
        <rFont val="Noto Sans"/>
        <family val="2"/>
      </rPr>
      <t xml:space="preserve">蛋白单抗的制备及其在弓形虫病诊断中的应用</t>
    </r>
  </si>
  <si>
    <t xml:space="preserve">刁雪崇</t>
  </si>
  <si>
    <t xml:space="preserve">218</t>
  </si>
  <si>
    <r>
      <rPr>
        <sz val="11"/>
        <color rgb="FF000000"/>
        <rFont val="Noto Sans"/>
        <family val="2"/>
      </rPr>
      <t xml:space="preserve">儿童血铅水平与</t>
    </r>
    <r>
      <rPr>
        <sz val="11"/>
        <color rgb="FF000000"/>
        <rFont val="仿宋_GB2312"/>
        <family val="3"/>
        <charset val="134"/>
      </rPr>
      <t xml:space="preserve">Nrxn</t>
    </r>
    <r>
      <rPr>
        <sz val="11"/>
        <color rgb="FF000000"/>
        <rFont val="Noto Sans"/>
        <family val="2"/>
      </rPr>
      <t xml:space="preserve">基因的相关性研究</t>
    </r>
  </si>
  <si>
    <t xml:space="preserve">叶兆丹</t>
  </si>
  <si>
    <t xml:space="preserve">219</t>
  </si>
  <si>
    <t xml:space="preserve">改良凯氏定氮法检测奶粉真蛋白质含量的应用研究</t>
  </si>
  <si>
    <t xml:space="preserve">梁思伟</t>
  </si>
  <si>
    <t xml:space="preserve">220</t>
  </si>
  <si>
    <r>
      <rPr>
        <sz val="11"/>
        <color rgb="FF000000"/>
        <rFont val="仿宋_GB2312"/>
        <family val="3"/>
        <charset val="134"/>
      </rPr>
      <t xml:space="preserve">HIV-1 gp41</t>
    </r>
    <r>
      <rPr>
        <sz val="11"/>
        <color rgb="FF000000"/>
        <rFont val="Noto Sans"/>
        <family val="2"/>
      </rPr>
      <t xml:space="preserve">胞外域在新生隐球菌感染中对单核细胞迁移的作用</t>
    </r>
  </si>
  <si>
    <t xml:space="preserve">赖志豪</t>
  </si>
  <si>
    <t xml:space="preserve">221</t>
  </si>
  <si>
    <r>
      <rPr>
        <sz val="11"/>
        <color rgb="FF000000"/>
        <rFont val="Noto Sans"/>
        <family val="2"/>
      </rPr>
      <t xml:space="preserve">纵向等级随机数据模拟生成方法及</t>
    </r>
    <r>
      <rPr>
        <sz val="11"/>
        <color rgb="FF000000"/>
        <rFont val="仿宋_GB2312"/>
        <family val="3"/>
        <charset val="134"/>
      </rPr>
      <t xml:space="preserve">R</t>
    </r>
    <r>
      <rPr>
        <sz val="11"/>
        <color rgb="FF000000"/>
        <rFont val="Noto Sans"/>
        <family val="2"/>
      </rPr>
      <t xml:space="preserve">语言模块开发研究</t>
    </r>
  </si>
  <si>
    <t xml:space="preserve">伍炳锋</t>
  </si>
  <si>
    <t xml:space="preserve">庄严</t>
  </si>
  <si>
    <t xml:space="preserve">222</t>
  </si>
  <si>
    <r>
      <rPr>
        <sz val="11"/>
        <color rgb="FF000000"/>
        <rFont val="仿宋_GB2312"/>
        <family val="3"/>
        <charset val="134"/>
      </rPr>
      <t xml:space="preserve">Gaydar</t>
    </r>
    <r>
      <rPr>
        <sz val="11"/>
        <color rgb="FF000000"/>
        <rFont val="Noto Sans"/>
        <family val="2"/>
      </rPr>
      <t xml:space="preserve">的中外差异及结构研究</t>
    </r>
  </si>
  <si>
    <t xml:space="preserve">易琪</t>
  </si>
  <si>
    <t xml:space="preserve">杜青芸</t>
  </si>
  <si>
    <t xml:space="preserve">223</t>
  </si>
  <si>
    <t xml:space="preserve">探究影响同性恋大学生身份认同的环境因素</t>
  </si>
  <si>
    <t xml:space="preserve">郑斯楠</t>
  </si>
  <si>
    <t xml:space="preserve">224</t>
  </si>
  <si>
    <t xml:space="preserve">中医体质与自主神经功能关系研究</t>
  </si>
  <si>
    <t xml:space="preserve">徐聪</t>
  </si>
  <si>
    <t xml:space="preserve">江晓玲</t>
  </si>
  <si>
    <t xml:space="preserve">225</t>
  </si>
  <si>
    <r>
      <rPr>
        <sz val="11"/>
        <color rgb="FF000000"/>
        <rFont val="Noto Sans"/>
        <family val="2"/>
      </rPr>
      <t xml:space="preserve">一种抗炎药物对</t>
    </r>
    <r>
      <rPr>
        <sz val="11"/>
        <color rgb="FF000000"/>
        <rFont val="仿宋_GB2312"/>
        <family val="3"/>
        <charset val="134"/>
      </rPr>
      <t xml:space="preserve">HBV</t>
    </r>
    <r>
      <rPr>
        <sz val="11"/>
        <color rgb="FF000000"/>
        <rFont val="Noto Sans"/>
        <family val="2"/>
      </rPr>
      <t xml:space="preserve">的作用</t>
    </r>
  </si>
  <si>
    <t xml:space="preserve">陈雅娴</t>
  </si>
  <si>
    <t xml:space="preserve">邹敏</t>
  </si>
  <si>
    <t xml:space="preserve">226</t>
  </si>
  <si>
    <t xml:space="preserve">广东省在校大学生体脂率参考值初探</t>
  </si>
  <si>
    <t xml:space="preserve">李婷婷</t>
  </si>
  <si>
    <t xml:space="preserve">227</t>
  </si>
  <si>
    <t xml:space="preserve">大学生精神生活状况的质性研究</t>
  </si>
  <si>
    <t xml:space="preserve">孟洋</t>
  </si>
  <si>
    <t xml:space="preserve">228</t>
  </si>
  <si>
    <t xml:space="preserve">基于艺术治疗的早期自杀干预策略研究</t>
  </si>
  <si>
    <t xml:space="preserve">王穗琳</t>
  </si>
  <si>
    <t xml:space="preserve">229</t>
  </si>
  <si>
    <r>
      <rPr>
        <sz val="11"/>
        <color rgb="FF000000"/>
        <rFont val="仿宋_GB2312"/>
        <family val="3"/>
        <charset val="134"/>
      </rPr>
      <t xml:space="preserve">Cdc6</t>
    </r>
    <r>
      <rPr>
        <sz val="11"/>
        <color rgb="FF000000"/>
        <rFont val="Noto Sans"/>
        <family val="2"/>
      </rPr>
      <t xml:space="preserve">通过抑制</t>
    </r>
    <r>
      <rPr>
        <sz val="11"/>
        <color rgb="FF000000"/>
        <rFont val="仿宋_GB2312"/>
        <family val="3"/>
        <charset val="134"/>
      </rPr>
      <t xml:space="preserve">CDK1</t>
    </r>
    <r>
      <rPr>
        <sz val="11"/>
        <color rgb="FF000000"/>
        <rFont val="Noto Sans"/>
        <family val="2"/>
      </rPr>
      <t xml:space="preserve">促进细胞有丝分裂滑脱机制研究</t>
    </r>
  </si>
  <si>
    <t xml:space="preserve">朱彩蝶</t>
  </si>
  <si>
    <t xml:space="preserve">李金龙</t>
  </si>
  <si>
    <t xml:space="preserve">230</t>
  </si>
  <si>
    <r>
      <rPr>
        <sz val="11"/>
        <color rgb="FF000000"/>
        <rFont val="Noto Sans"/>
        <family val="2"/>
      </rPr>
      <t xml:space="preserve">尿液中包涵体、</t>
    </r>
    <r>
      <rPr>
        <sz val="11"/>
        <color rgb="FF000000"/>
        <rFont val="仿宋_GB2312"/>
        <family val="3"/>
        <charset val="134"/>
      </rPr>
      <t xml:space="preserve">VP1</t>
    </r>
    <r>
      <rPr>
        <sz val="11"/>
        <color rgb="FF000000"/>
        <rFont val="Noto Sans"/>
        <family val="2"/>
      </rPr>
      <t xml:space="preserve">蛋白及其</t>
    </r>
    <r>
      <rPr>
        <sz val="11"/>
        <color rgb="FF000000"/>
        <rFont val="仿宋_GB2312"/>
        <family val="3"/>
        <charset val="134"/>
      </rPr>
      <t xml:space="preserve">mRNA</t>
    </r>
    <r>
      <rPr>
        <sz val="11"/>
        <color rgb="FF000000"/>
        <rFont val="Noto Sans"/>
        <family val="2"/>
      </rPr>
      <t xml:space="preserve">联合检测在肾移植受者多瘤病毒感染诊断中的意义</t>
    </r>
  </si>
  <si>
    <t xml:space="preserve">王肖</t>
  </si>
  <si>
    <t xml:space="preserve">231</t>
  </si>
  <si>
    <t xml:space="preserve">弓形虫慢性感染特异性诊断抗原的筛选、鉴定及功能分析</t>
  </si>
  <si>
    <t xml:space="preserve">林皑</t>
  </si>
  <si>
    <t xml:space="preserve">232</t>
  </si>
  <si>
    <r>
      <rPr>
        <sz val="11"/>
        <color rgb="FF000000"/>
        <rFont val="仿宋_GB2312"/>
        <family val="3"/>
        <charset val="134"/>
      </rPr>
      <t xml:space="preserve">Ezh2</t>
    </r>
    <r>
      <rPr>
        <sz val="11"/>
        <color rgb="FF000000"/>
        <rFont val="Noto Sans"/>
        <family val="2"/>
      </rPr>
      <t xml:space="preserve">基因慢病毒载体的构建和功能初探</t>
    </r>
  </si>
  <si>
    <t xml:space="preserve">陆云聪</t>
  </si>
  <si>
    <t xml:space="preserve">233</t>
  </si>
  <si>
    <r>
      <rPr>
        <sz val="11"/>
        <color rgb="FF000000"/>
        <rFont val="仿宋_GB2312"/>
        <family val="3"/>
        <charset val="134"/>
      </rPr>
      <t xml:space="preserve">H7N9</t>
    </r>
    <r>
      <rPr>
        <sz val="11"/>
        <color rgb="FF000000"/>
        <rFont val="Noto Sans"/>
        <family val="2"/>
      </rPr>
      <t xml:space="preserve">感染人呼吸道上皮细胞中</t>
    </r>
    <r>
      <rPr>
        <sz val="11"/>
        <color rgb="FF000000"/>
        <rFont val="仿宋_GB2312"/>
        <family val="3"/>
        <charset val="134"/>
      </rPr>
      <t xml:space="preserve">miRNA</t>
    </r>
    <r>
      <rPr>
        <sz val="11"/>
        <color rgb="FF000000"/>
        <rFont val="Noto Sans"/>
        <family val="2"/>
      </rPr>
      <t xml:space="preserve">的表达及</t>
    </r>
    <r>
      <rPr>
        <sz val="11"/>
        <color rgb="FF000000"/>
        <rFont val="仿宋_GB2312"/>
        <family val="3"/>
        <charset val="134"/>
      </rPr>
      <t xml:space="preserve">siRNA</t>
    </r>
    <r>
      <rPr>
        <sz val="11"/>
        <color rgb="FF000000"/>
        <rFont val="Noto Sans"/>
        <family val="2"/>
      </rPr>
      <t xml:space="preserve">的治疗应用</t>
    </r>
  </si>
  <si>
    <t xml:space="preserve">蔡敦鹏</t>
  </si>
  <si>
    <t xml:space="preserve">万成松</t>
  </si>
  <si>
    <t xml:space="preserve">234</t>
  </si>
  <si>
    <r>
      <rPr>
        <sz val="11"/>
        <color rgb="FF000000"/>
        <rFont val="Noto Sans"/>
        <family val="2"/>
      </rPr>
      <t xml:space="preserve">常见呼吸道病原体</t>
    </r>
    <r>
      <rPr>
        <sz val="11"/>
        <color rgb="FF000000"/>
        <rFont val="仿宋_GB2312"/>
        <family val="3"/>
        <charset val="134"/>
      </rPr>
      <t xml:space="preserve">PCR</t>
    </r>
    <r>
      <rPr>
        <sz val="11"/>
        <color rgb="FF000000"/>
        <rFont val="Noto Sans"/>
        <family val="2"/>
      </rPr>
      <t xml:space="preserve">阵列检测试剂盒的开发</t>
    </r>
  </si>
  <si>
    <t xml:space="preserve">翟向明</t>
  </si>
  <si>
    <t xml:space="preserve">235</t>
  </si>
  <si>
    <r>
      <rPr>
        <sz val="11"/>
        <color rgb="FF000000"/>
        <rFont val="Noto Sans"/>
        <family val="2"/>
      </rPr>
      <t xml:space="preserve">羊口疮病毒编码</t>
    </r>
    <r>
      <rPr>
        <sz val="11"/>
        <color rgb="FF000000"/>
        <rFont val="仿宋_GB2312"/>
        <family val="3"/>
        <charset val="134"/>
      </rPr>
      <t xml:space="preserve">ORFV035</t>
    </r>
    <r>
      <rPr>
        <sz val="11"/>
        <color rgb="FF000000"/>
        <rFont val="Noto Sans"/>
        <family val="2"/>
      </rPr>
      <t xml:space="preserve">克隆与原核诱导表达</t>
    </r>
  </si>
  <si>
    <t xml:space="preserve">王丽洁</t>
  </si>
  <si>
    <r>
      <rPr>
        <sz val="11"/>
        <color rgb="FF000000"/>
        <rFont val="Noto Sans"/>
        <family val="2"/>
      </rPr>
      <t xml:space="preserve">罗树红</t>
    </r>
    <r>
      <rPr>
        <sz val="11"/>
        <color rgb="FF000000"/>
        <rFont val="仿宋_GB2312"/>
        <family val="3"/>
        <charset val="134"/>
      </rPr>
      <t xml:space="preserve">,</t>
    </r>
    <r>
      <rPr>
        <sz val="11"/>
        <color rgb="FF000000"/>
        <rFont val="Noto Sans"/>
        <family val="2"/>
      </rPr>
      <t xml:space="preserve">郝文波</t>
    </r>
  </si>
  <si>
    <t xml:space="preserve">236</t>
  </si>
  <si>
    <r>
      <rPr>
        <sz val="11"/>
        <color rgb="FF000000"/>
        <rFont val="Noto Sans"/>
        <family val="2"/>
      </rPr>
      <t xml:space="preserve">恶性疟原虫钠氢交换体</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pfnhe-1</t>
    </r>
    <r>
      <rPr>
        <sz val="11"/>
        <color rgb="FF000000"/>
        <rFont val="Noto Sans"/>
        <family val="2"/>
      </rPr>
      <t xml:space="preserve">）的原核表达和单克隆抗体制备</t>
    </r>
  </si>
  <si>
    <t xml:space="preserve">潘迪</t>
  </si>
  <si>
    <t xml:space="preserve">237</t>
  </si>
  <si>
    <r>
      <rPr>
        <sz val="11"/>
        <color rgb="FF000000"/>
        <rFont val="Noto Sans"/>
        <family val="2"/>
      </rPr>
      <t xml:space="preserve">羊口疮病毒编码</t>
    </r>
    <r>
      <rPr>
        <sz val="11"/>
        <color rgb="FF000000"/>
        <rFont val="仿宋_GB2312"/>
        <family val="3"/>
        <charset val="134"/>
      </rPr>
      <t xml:space="preserve">ORFV119</t>
    </r>
    <r>
      <rPr>
        <sz val="11"/>
        <color rgb="FF000000"/>
        <rFont val="Noto Sans"/>
        <family val="2"/>
      </rPr>
      <t xml:space="preserve">蛋白真核稳定表达株的建立</t>
    </r>
  </si>
  <si>
    <t xml:space="preserve">邝振展</t>
  </si>
  <si>
    <t xml:space="preserve">238</t>
  </si>
  <si>
    <r>
      <rPr>
        <sz val="11"/>
        <color rgb="FF000000"/>
        <rFont val="仿宋_GB2312"/>
        <family val="3"/>
        <charset val="134"/>
      </rPr>
      <t xml:space="preserve">HSP27</t>
    </r>
    <r>
      <rPr>
        <sz val="11"/>
        <color rgb="FF000000"/>
        <rFont val="Noto Sans"/>
        <family val="2"/>
      </rPr>
      <t xml:space="preserve">过表达介导中暑血管通透性增高的作用和机制</t>
    </r>
  </si>
  <si>
    <t xml:space="preserve">王敏</t>
  </si>
  <si>
    <t xml:space="preserve">马强</t>
  </si>
  <si>
    <t xml:space="preserve">239</t>
  </si>
  <si>
    <r>
      <rPr>
        <sz val="11"/>
        <color rgb="FF000000"/>
        <rFont val="Noto Sans"/>
        <family val="2"/>
      </rPr>
      <t xml:space="preserve">瓜氨酸通过抗</t>
    </r>
    <r>
      <rPr>
        <sz val="11"/>
        <color rgb="FF000000"/>
        <rFont val="仿宋_GB2312"/>
        <family val="3"/>
        <charset val="134"/>
      </rPr>
      <t xml:space="preserve">ROS</t>
    </r>
    <r>
      <rPr>
        <sz val="11"/>
        <color rgb="FF000000"/>
        <rFont val="Noto Sans"/>
        <family val="2"/>
      </rPr>
      <t xml:space="preserve">氧化应激通路改善雌性小鼠阴蒂动脉型勃起功能障碍的机制探究</t>
    </r>
  </si>
  <si>
    <t xml:space="preserve">徐伟</t>
  </si>
  <si>
    <t xml:space="preserve">殷志新</t>
  </si>
  <si>
    <t xml:space="preserve">240</t>
  </si>
  <si>
    <t xml:space="preserve">大学生对大学生医疗保险体系满意度的影响因素调查分析</t>
  </si>
  <si>
    <t xml:space="preserve">黄嘉颖</t>
  </si>
  <si>
    <t xml:space="preserve">241</t>
  </si>
  <si>
    <t xml:space="preserve">当代刑法性质研究</t>
  </si>
  <si>
    <t xml:space="preserve">许彦祺</t>
  </si>
  <si>
    <t xml:space="preserve">242</t>
  </si>
  <si>
    <t xml:space="preserve">医改后中国紧急救治义务的调查研究</t>
  </si>
  <si>
    <t xml:space="preserve">年欣欣</t>
  </si>
  <si>
    <t xml:space="preserve">243</t>
  </si>
  <si>
    <t xml:space="preserve">精神病人强制医疗程序研究</t>
  </si>
  <si>
    <t xml:space="preserve">王红娟</t>
  </si>
  <si>
    <t xml:space="preserve">李娜玲</t>
  </si>
  <si>
    <t xml:space="preserve">244</t>
  </si>
  <si>
    <t xml:space="preserve">医疗责任保险的现实问题研究</t>
  </si>
  <si>
    <t xml:space="preserve">李芍谌</t>
  </si>
  <si>
    <t xml:space="preserve">245</t>
  </si>
  <si>
    <t xml:space="preserve">社区卫生服务机构应对突发公共卫生事件能力调查分析</t>
  </si>
  <si>
    <t xml:space="preserve">郭庆吉</t>
  </si>
  <si>
    <t xml:space="preserve">王丽芝</t>
  </si>
  <si>
    <t xml:space="preserve">246</t>
  </si>
  <si>
    <t xml:space="preserve">基于家庭医生服务模式下老年人健康管理的探究</t>
  </si>
  <si>
    <t xml:space="preserve">苏丽春</t>
  </si>
  <si>
    <t xml:space="preserve">247</t>
  </si>
  <si>
    <t xml:space="preserve">调查分析社会各阶层对延迟退休年龄政策的看法</t>
  </si>
  <si>
    <t xml:space="preserve">刘智</t>
  </si>
  <si>
    <t xml:space="preserve">余璐</t>
  </si>
  <si>
    <t xml:space="preserve">248</t>
  </si>
  <si>
    <t xml:space="preserve">广州市城乡居民基本卫生防病知识知晓及健康行为养成情况调查</t>
  </si>
  <si>
    <t xml:space="preserve">洪伊敏</t>
  </si>
  <si>
    <t xml:space="preserve">249</t>
  </si>
  <si>
    <t xml:space="preserve">当代中国刑法性质的研究</t>
  </si>
  <si>
    <t xml:space="preserve">温凤茹</t>
  </si>
  <si>
    <t xml:space="preserve">250</t>
  </si>
  <si>
    <t xml:space="preserve">广州市城乡公共卫生服务体系绩效居民满意度及其影响因素调查</t>
  </si>
  <si>
    <t xml:space="preserve">林嘉俊</t>
  </si>
  <si>
    <t xml:space="preserve">251</t>
  </si>
  <si>
    <t xml:space="preserve">中国医疗旅游行业现状分析及前景展望</t>
  </si>
  <si>
    <t xml:space="preserve">邓名萱</t>
  </si>
  <si>
    <t xml:space="preserve">252</t>
  </si>
  <si>
    <t xml:space="preserve">广东省农村公共卫生服务体系绩效居民满意度调查研究</t>
  </si>
  <si>
    <t xml:space="preserve">李亚玮</t>
  </si>
  <si>
    <t xml:space="preserve">253</t>
  </si>
  <si>
    <t xml:space="preserve">大学生课外活动结构及其影响因素</t>
  </si>
  <si>
    <t xml:space="preserve">叶曼燕</t>
  </si>
  <si>
    <t xml:space="preserve">254</t>
  </si>
  <si>
    <t xml:space="preserve">器官移植后机体免疫抑制状态对恶性肿瘤发病机制影响研究</t>
  </si>
  <si>
    <t xml:space="preserve">邓果明</t>
  </si>
  <si>
    <t xml:space="preserve">255</t>
  </si>
  <si>
    <r>
      <rPr>
        <sz val="11"/>
        <color rgb="FF000000"/>
        <rFont val="Noto Sans"/>
        <family val="2"/>
      </rPr>
      <t xml:space="preserve">双重荧光定量</t>
    </r>
    <r>
      <rPr>
        <sz val="11"/>
        <color rgb="FF000000"/>
        <rFont val="仿宋_GB2312"/>
        <family val="3"/>
        <charset val="134"/>
      </rPr>
      <t xml:space="preserve">PCR</t>
    </r>
    <r>
      <rPr>
        <sz val="11"/>
        <color rgb="FF000000"/>
        <rFont val="Noto Sans"/>
        <family val="2"/>
      </rPr>
      <t xml:space="preserve">对慢性粒细胞白血病的检测研究</t>
    </r>
  </si>
  <si>
    <t xml:space="preserve">杨爱玲</t>
  </si>
  <si>
    <t xml:space="preserve">阴常欣</t>
  </si>
  <si>
    <t xml:space="preserve">256</t>
  </si>
  <si>
    <r>
      <rPr>
        <sz val="11"/>
        <color rgb="FF000000"/>
        <rFont val="仿宋_GB2312"/>
        <family val="3"/>
        <charset val="134"/>
      </rPr>
      <t xml:space="preserve">LaSRT</t>
    </r>
    <r>
      <rPr>
        <sz val="11"/>
        <color rgb="FF000000"/>
        <rFont val="Noto Sans"/>
        <family val="2"/>
      </rPr>
      <t xml:space="preserve">病毒滴度测量法在基因治疗临床前的应用</t>
    </r>
  </si>
  <si>
    <t xml:space="preserve">王家鹏</t>
  </si>
  <si>
    <t xml:space="preserve">257</t>
  </si>
  <si>
    <r>
      <rPr>
        <sz val="11"/>
        <color rgb="FF000000"/>
        <rFont val="Noto Sans"/>
        <family val="2"/>
      </rPr>
      <t xml:space="preserve">铁染色、</t>
    </r>
    <r>
      <rPr>
        <sz val="11"/>
        <color rgb="FF000000"/>
        <rFont val="仿宋_GB2312"/>
        <family val="3"/>
        <charset val="134"/>
      </rPr>
      <t xml:space="preserve">MRI</t>
    </r>
    <r>
      <rPr>
        <sz val="11"/>
        <color rgb="FF000000"/>
        <rFont val="Noto Sans"/>
        <family val="2"/>
      </rPr>
      <t xml:space="preserve">、铁蛋白对铁负载评价的对比研究</t>
    </r>
  </si>
  <si>
    <t xml:space="preserve">徐梦影</t>
  </si>
  <si>
    <t xml:space="preserve">258</t>
  </si>
  <si>
    <r>
      <rPr>
        <sz val="11"/>
        <color rgb="FF000000"/>
        <rFont val="Noto Sans"/>
        <family val="2"/>
      </rPr>
      <t xml:space="preserve">血小板</t>
    </r>
    <r>
      <rPr>
        <sz val="11"/>
        <color rgb="FF000000"/>
        <rFont val="仿宋_GB2312"/>
        <family val="3"/>
        <charset val="134"/>
      </rPr>
      <t xml:space="preserve">/</t>
    </r>
    <r>
      <rPr>
        <sz val="11"/>
        <color rgb="FF000000"/>
        <rFont val="Noto Sans"/>
        <family val="2"/>
      </rPr>
      <t xml:space="preserve">巨核细胞相关基因表达和突变研究方法的建立与应用</t>
    </r>
  </si>
  <si>
    <t xml:space="preserve">许育双</t>
  </si>
  <si>
    <t xml:space="preserve">259</t>
  </si>
  <si>
    <t xml:space="preserve">万古霉素椎管内持续给药的药代动力学研究和安全性评价</t>
  </si>
  <si>
    <t xml:space="preserve">李王勣</t>
  </si>
  <si>
    <t xml:space="preserve">260</t>
  </si>
  <si>
    <r>
      <rPr>
        <sz val="11"/>
        <color rgb="FF000000"/>
        <rFont val="仿宋_GB2312"/>
        <family val="3"/>
        <charset val="134"/>
      </rPr>
      <t xml:space="preserve">mir-106a</t>
    </r>
    <r>
      <rPr>
        <sz val="11"/>
        <color rgb="FF000000"/>
        <rFont val="Noto Sans"/>
        <family val="2"/>
      </rPr>
      <t xml:space="preserve">、</t>
    </r>
    <r>
      <rPr>
        <sz val="11"/>
        <color rgb="FF000000"/>
        <rFont val="仿宋_GB2312"/>
        <family val="3"/>
        <charset val="134"/>
      </rPr>
      <t xml:space="preserve">20a</t>
    </r>
    <r>
      <rPr>
        <sz val="11"/>
        <color rgb="FF000000"/>
        <rFont val="Noto Sans"/>
        <family val="2"/>
      </rPr>
      <t xml:space="preserve">介导结直肠癌中氟尿嘧啶（</t>
    </r>
    <r>
      <rPr>
        <sz val="11"/>
        <color rgb="FF000000"/>
        <rFont val="仿宋_GB2312"/>
        <family val="3"/>
        <charset val="134"/>
      </rPr>
      <t xml:space="preserve">5-FU</t>
    </r>
    <r>
      <rPr>
        <sz val="11"/>
        <color rgb="FF000000"/>
        <rFont val="Noto Sans"/>
        <family val="2"/>
      </rPr>
      <t xml:space="preserve">）耐药性产生的相关机制研究</t>
    </r>
  </si>
  <si>
    <t xml:space="preserve">许志军</t>
  </si>
  <si>
    <t xml:space="preserve">张庆玲</t>
  </si>
  <si>
    <t xml:space="preserve">261</t>
  </si>
  <si>
    <t xml:space="preserve">胶质母细胞瘤的天然药物筛选</t>
  </si>
  <si>
    <t xml:space="preserve">刘蔚雯</t>
  </si>
  <si>
    <t xml:space="preserve">刘亚伟</t>
  </si>
  <si>
    <t xml:space="preserve">262</t>
  </si>
  <si>
    <r>
      <rPr>
        <sz val="11"/>
        <color rgb="FF000000"/>
        <rFont val="仿宋_GB2312"/>
        <family val="3"/>
        <charset val="134"/>
      </rPr>
      <t xml:space="preserve">miR-1</t>
    </r>
    <r>
      <rPr>
        <sz val="11"/>
        <color rgb="FF000000"/>
        <rFont val="Noto Sans"/>
        <family val="2"/>
      </rPr>
      <t xml:space="preserve">的抗结直肠癌转移机制</t>
    </r>
  </si>
  <si>
    <t xml:space="preserve">张玥</t>
  </si>
  <si>
    <t xml:space="preserve">263</t>
  </si>
  <si>
    <r>
      <rPr>
        <sz val="11"/>
        <color rgb="FF000000"/>
        <rFont val="仿宋_GB2312"/>
        <family val="3"/>
        <charset val="134"/>
      </rPr>
      <t xml:space="preserve">RhoGDP</t>
    </r>
    <r>
      <rPr>
        <sz val="11"/>
        <color rgb="FF000000"/>
        <rFont val="Noto Sans"/>
        <family val="2"/>
      </rPr>
      <t xml:space="preserve">解离抑制因子</t>
    </r>
    <r>
      <rPr>
        <sz val="11"/>
        <color rgb="FF000000"/>
        <rFont val="仿宋_GB2312"/>
        <family val="3"/>
        <charset val="134"/>
      </rPr>
      <t xml:space="preserve">α</t>
    </r>
    <r>
      <rPr>
        <sz val="11"/>
        <color rgb="FF000000"/>
        <rFont val="Noto Sans"/>
        <family val="2"/>
      </rPr>
      <t xml:space="preserve">在肝癌转移中的作用及分子机制</t>
    </r>
  </si>
  <si>
    <t xml:space="preserve">罗雨豪</t>
  </si>
  <si>
    <t xml:space="preserve">264</t>
  </si>
  <si>
    <r>
      <rPr>
        <sz val="11"/>
        <color rgb="FF000000"/>
        <rFont val="仿宋_GB2312"/>
        <family val="3"/>
        <charset val="134"/>
      </rPr>
      <t xml:space="preserve">Ox-LDL</t>
    </r>
    <r>
      <rPr>
        <sz val="11"/>
        <color rgb="FF000000"/>
        <rFont val="Noto Sans"/>
        <family val="2"/>
      </rPr>
      <t xml:space="preserve">诱导血管平滑肌细胞钙化的</t>
    </r>
    <r>
      <rPr>
        <sz val="11"/>
        <color rgb="FF000000"/>
        <rFont val="仿宋_GB2312"/>
        <family val="3"/>
        <charset val="134"/>
      </rPr>
      <t xml:space="preserve">mTOR</t>
    </r>
    <r>
      <rPr>
        <sz val="11"/>
        <color rgb="FF000000"/>
        <rFont val="Noto Sans"/>
        <family val="2"/>
      </rPr>
      <t xml:space="preserve">信号通路机制研究</t>
    </r>
  </si>
  <si>
    <t xml:space="preserve">黄待甲</t>
  </si>
  <si>
    <r>
      <rPr>
        <sz val="11"/>
        <color rgb="FF000000"/>
        <rFont val="Noto Sans"/>
        <family val="2"/>
      </rPr>
      <t xml:space="preserve">颜建云</t>
    </r>
    <r>
      <rPr>
        <sz val="11"/>
        <color rgb="FF000000"/>
        <rFont val="仿宋_GB2312"/>
        <family val="3"/>
        <charset val="134"/>
      </rPr>
      <t xml:space="preserve">,</t>
    </r>
    <r>
      <rPr>
        <sz val="11"/>
        <color rgb="FF000000"/>
        <rFont val="Noto Sans"/>
        <family val="2"/>
      </rPr>
      <t xml:space="preserve">邱小忠</t>
    </r>
  </si>
  <si>
    <t xml:space="preserve">265</t>
  </si>
  <si>
    <t xml:space="preserve"> 一种快速简单方便的腺病毒环介导等温扩增检测试剂盒的研究</t>
  </si>
  <si>
    <t xml:space="preserve">王玫瑰</t>
  </si>
  <si>
    <t xml:space="preserve">张其威</t>
  </si>
  <si>
    <t xml:space="preserve">266</t>
  </si>
  <si>
    <t xml:space="preserve">大学生有关管制刀具知识的问卷调查</t>
  </si>
  <si>
    <t xml:space="preserve">袁梦</t>
  </si>
  <si>
    <t xml:space="preserve">姚朗</t>
  </si>
  <si>
    <t xml:space="preserve">267</t>
  </si>
  <si>
    <r>
      <rPr>
        <sz val="11"/>
        <color rgb="FF000000"/>
        <rFont val="仿宋_GB2312"/>
        <family val="3"/>
        <charset val="134"/>
      </rPr>
      <t xml:space="preserve">NF-κB</t>
    </r>
    <r>
      <rPr>
        <sz val="11"/>
        <color rgb="FF000000"/>
        <rFont val="Noto Sans"/>
        <family val="2"/>
      </rPr>
      <t xml:space="preserve">信号通路在肝纤维化发病机理中的作用及鳖甲煎丸的干预</t>
    </r>
  </si>
  <si>
    <t xml:space="preserve">谢彩琴</t>
  </si>
  <si>
    <t xml:space="preserve">268</t>
  </si>
  <si>
    <r>
      <rPr>
        <sz val="11"/>
        <color rgb="FF000000"/>
        <rFont val="仿宋_GB2312"/>
        <family val="3"/>
        <charset val="134"/>
      </rPr>
      <t xml:space="preserve">Wnt</t>
    </r>
    <r>
      <rPr>
        <sz val="11"/>
        <color rgb="FF000000"/>
        <rFont val="Noto Sans"/>
        <family val="2"/>
      </rPr>
      <t xml:space="preserve">信号通路激活</t>
    </r>
    <r>
      <rPr>
        <sz val="11"/>
        <color rgb="FF000000"/>
        <rFont val="仿宋_GB2312"/>
        <family val="3"/>
        <charset val="134"/>
      </rPr>
      <t xml:space="preserve">HSC</t>
    </r>
    <r>
      <rPr>
        <sz val="11"/>
        <color rgb="FF000000"/>
        <rFont val="Noto Sans"/>
        <family val="2"/>
      </rPr>
      <t xml:space="preserve">的调控机制及中药的干预作用</t>
    </r>
  </si>
  <si>
    <t xml:space="preserve">李欣欣</t>
  </si>
  <si>
    <t xml:space="preserve">269</t>
  </si>
  <si>
    <r>
      <rPr>
        <sz val="11"/>
        <color rgb="FF000000"/>
        <rFont val="仿宋_GB2312"/>
        <family val="3"/>
        <charset val="134"/>
      </rPr>
      <t xml:space="preserve">miRNA-155</t>
    </r>
    <r>
      <rPr>
        <sz val="11"/>
        <color rgb="FF000000"/>
        <rFont val="Noto Sans"/>
        <family val="2"/>
      </rPr>
      <t xml:space="preserve">在子痫前期患者外周血中的表达差异及作用研究</t>
    </r>
  </si>
  <si>
    <t xml:space="preserve">王聪</t>
  </si>
  <si>
    <t xml:space="preserve">270</t>
  </si>
  <si>
    <t xml:space="preserve">骨唾液酸蛋白在前列腺癌骨转移中的作用研究</t>
  </si>
  <si>
    <t xml:space="preserve">魏珊珊</t>
  </si>
  <si>
    <t xml:space="preserve">271</t>
  </si>
  <si>
    <t xml:space="preserve">针灸对慢性疼痛的镇痛作用及其镇痛机制的研究</t>
  </si>
  <si>
    <t xml:space="preserve">路羿</t>
  </si>
  <si>
    <t xml:space="preserve">吴文</t>
  </si>
  <si>
    <t xml:space="preserve">272</t>
  </si>
  <si>
    <t xml:space="preserve">载甲基强的松龙超分子水凝胶经圆窗膜给药研究</t>
  </si>
  <si>
    <t xml:space="preserve">梅羡恬</t>
  </si>
  <si>
    <t xml:space="preserve">张宏征</t>
  </si>
  <si>
    <t xml:space="preserve">273</t>
  </si>
  <si>
    <t xml:space="preserve">胸腺小体形成新机制及其意义</t>
  </si>
  <si>
    <t xml:space="preserve">宋运韬</t>
  </si>
  <si>
    <t xml:space="preserve">董为人</t>
  </si>
  <si>
    <t xml:space="preserve">274</t>
  </si>
  <si>
    <r>
      <rPr>
        <sz val="11"/>
        <color rgb="FF000000"/>
        <rFont val="仿宋_GB2312"/>
        <family val="3"/>
        <charset val="134"/>
      </rPr>
      <t xml:space="preserve">microRNA-519d</t>
    </r>
    <r>
      <rPr>
        <sz val="11"/>
        <color rgb="FF000000"/>
        <rFont val="Noto Sans"/>
        <family val="2"/>
      </rPr>
      <t xml:space="preserve">表达与肝癌预后的相关关系研究</t>
    </r>
  </si>
  <si>
    <t xml:space="preserve">刘洁</t>
  </si>
  <si>
    <t xml:space="preserve">周珏宇</t>
  </si>
  <si>
    <t xml:space="preserve">275</t>
  </si>
  <si>
    <r>
      <rPr>
        <sz val="11"/>
        <color rgb="FF000000"/>
        <rFont val="Noto Sans"/>
        <family val="2"/>
      </rPr>
      <t xml:space="preserve">应用</t>
    </r>
    <r>
      <rPr>
        <sz val="11"/>
        <color rgb="FF000000"/>
        <rFont val="仿宋_GB2312"/>
        <family val="3"/>
        <charset val="134"/>
      </rPr>
      <t xml:space="preserve">PMA-RT-qPCR</t>
    </r>
    <r>
      <rPr>
        <sz val="11"/>
        <color rgb="FF000000"/>
        <rFont val="Noto Sans"/>
        <family val="2"/>
      </rPr>
      <t xml:space="preserve">检测</t>
    </r>
    <r>
      <rPr>
        <sz val="11"/>
        <color rgb="FF000000"/>
        <rFont val="仿宋_GB2312"/>
        <family val="3"/>
        <charset val="134"/>
      </rPr>
      <t xml:space="preserve">2</t>
    </r>
    <r>
      <rPr>
        <sz val="11"/>
        <color rgb="FF000000"/>
        <rFont val="Noto Sans"/>
        <family val="2"/>
      </rPr>
      <t xml:space="preserve">型登革病毒的研究</t>
    </r>
  </si>
  <si>
    <t xml:space="preserve">黄鑫</t>
  </si>
  <si>
    <t xml:space="preserve">张宝</t>
  </si>
  <si>
    <t xml:space="preserve">276</t>
  </si>
  <si>
    <r>
      <rPr>
        <sz val="11"/>
        <color rgb="FF000000"/>
        <rFont val="Noto Sans"/>
        <family val="2"/>
      </rPr>
      <t xml:space="preserve">大气</t>
    </r>
    <r>
      <rPr>
        <sz val="11"/>
        <color rgb="FF000000"/>
        <rFont val="仿宋_GB2312"/>
        <family val="3"/>
        <charset val="134"/>
      </rPr>
      <t xml:space="preserve">PM2.5</t>
    </r>
    <r>
      <rPr>
        <sz val="11"/>
        <color rgb="FF000000"/>
        <rFont val="Noto Sans"/>
        <family val="2"/>
      </rPr>
      <t xml:space="preserve">对不同疾病类型大鼠心肌细胞缝隙连接蛋白</t>
    </r>
    <r>
      <rPr>
        <sz val="11"/>
        <color rgb="FF000000"/>
        <rFont val="仿宋_GB2312"/>
        <family val="3"/>
        <charset val="134"/>
      </rPr>
      <t xml:space="preserve">Cx43</t>
    </r>
    <r>
      <rPr>
        <sz val="11"/>
        <color rgb="FF000000"/>
        <rFont val="Noto Sans"/>
        <family val="2"/>
      </rPr>
      <t xml:space="preserve">的影响及心律失常作用机制研究</t>
    </r>
  </si>
  <si>
    <t xml:space="preserve">陈建国</t>
  </si>
  <si>
    <t xml:space="preserve">金春华</t>
  </si>
  <si>
    <t xml:space="preserve">277</t>
  </si>
  <si>
    <r>
      <rPr>
        <sz val="11"/>
        <color rgb="FF000000"/>
        <rFont val="仿宋_GB2312"/>
        <family val="3"/>
        <charset val="134"/>
      </rPr>
      <t xml:space="preserve">VIT C</t>
    </r>
    <r>
      <rPr>
        <sz val="11"/>
        <color rgb="FF000000"/>
        <rFont val="Noto Sans"/>
        <family val="2"/>
      </rPr>
      <t xml:space="preserve">通过消除</t>
    </r>
    <r>
      <rPr>
        <sz val="11"/>
        <color rgb="FF000000"/>
        <rFont val="仿宋_GB2312"/>
        <family val="3"/>
        <charset val="134"/>
      </rPr>
      <t xml:space="preserve">ROS</t>
    </r>
    <r>
      <rPr>
        <sz val="11"/>
        <color rgb="FF000000"/>
        <rFont val="Noto Sans"/>
        <family val="2"/>
      </rPr>
      <t xml:space="preserve">保护血脑屏障以预防</t>
    </r>
    <r>
      <rPr>
        <sz val="11"/>
        <color rgb="FF000000"/>
        <rFont val="仿宋_GB2312"/>
        <family val="3"/>
        <charset val="134"/>
      </rPr>
      <t xml:space="preserve">HE</t>
    </r>
    <r>
      <rPr>
        <sz val="11"/>
        <color rgb="FF000000"/>
        <rFont val="Noto Sans"/>
        <family val="2"/>
      </rPr>
      <t xml:space="preserve">的作用</t>
    </r>
  </si>
  <si>
    <t xml:space="preserve">范嘉玲</t>
  </si>
  <si>
    <t xml:space="preserve">黄巧冰</t>
  </si>
  <si>
    <t xml:space="preserve">278</t>
  </si>
  <si>
    <r>
      <rPr>
        <sz val="11"/>
        <color rgb="FF000000"/>
        <rFont val="Noto Sans"/>
        <family val="2"/>
      </rPr>
      <t xml:space="preserve">基于</t>
    </r>
    <r>
      <rPr>
        <sz val="11"/>
        <color rgb="FF000000"/>
        <rFont val="仿宋_GB2312"/>
        <family val="3"/>
        <charset val="134"/>
      </rPr>
      <t xml:space="preserve">DPP-4</t>
    </r>
    <r>
      <rPr>
        <sz val="11"/>
        <color rgb="FF000000"/>
        <rFont val="Noto Sans"/>
        <family val="2"/>
      </rPr>
      <t xml:space="preserve">抑制剂的三联治疗方案对初诊断</t>
    </r>
    <r>
      <rPr>
        <sz val="11"/>
        <color rgb="FF000000"/>
        <rFont val="仿宋_GB2312"/>
        <family val="3"/>
        <charset val="134"/>
      </rPr>
      <t xml:space="preserve">2</t>
    </r>
    <r>
      <rPr>
        <sz val="11"/>
        <color rgb="FF000000"/>
        <rFont val="Noto Sans"/>
        <family val="2"/>
      </rPr>
      <t xml:space="preserve">型糖尿病患者</t>
    </r>
    <r>
      <rPr>
        <sz val="11"/>
        <color rgb="FF000000"/>
        <rFont val="仿宋_GB2312"/>
        <family val="3"/>
        <charset val="134"/>
      </rPr>
      <t xml:space="preserve">ɑ</t>
    </r>
    <r>
      <rPr>
        <sz val="11"/>
        <color rgb="FF000000"/>
        <rFont val="Noto Sans"/>
        <family val="2"/>
      </rPr>
      <t xml:space="preserve">、</t>
    </r>
    <r>
      <rPr>
        <sz val="11"/>
        <color rgb="FF000000"/>
        <rFont val="仿宋_GB2312"/>
        <family val="3"/>
        <charset val="134"/>
      </rPr>
      <t xml:space="preserve">β</t>
    </r>
    <r>
      <rPr>
        <sz val="11"/>
        <color rgb="FF000000"/>
        <rFont val="Noto Sans"/>
        <family val="2"/>
      </rPr>
      <t xml:space="preserve">细胞功能和预后的影响</t>
    </r>
  </si>
  <si>
    <t xml:space="preserve">吴利新</t>
  </si>
  <si>
    <t xml:space="preserve">陈容平</t>
  </si>
</sst>
</file>

<file path=xl/styles.xml><?xml version="1.0" encoding="utf-8"?>
<styleSheet xmlns="http://schemas.openxmlformats.org/spreadsheetml/2006/main">
  <numFmts count="3">
    <numFmt numFmtId="164" formatCode="General"/>
    <numFmt numFmtId="165" formatCode="0_);[RED]\(0\)"/>
    <numFmt numFmtId="166" formatCode="@"/>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1"/>
      <name val="Noto Sans"/>
      <family val="2"/>
    </font>
    <font>
      <b val="true"/>
      <sz val="11"/>
      <name val="仿宋_GB2312"/>
      <family val="3"/>
      <charset val="134"/>
    </font>
    <font>
      <b val="true"/>
      <sz val="12"/>
      <name val="宋体"/>
      <family val="0"/>
      <charset val="134"/>
    </font>
    <font>
      <sz val="11"/>
      <name val="仿宋_GB2312"/>
      <family val="3"/>
      <charset val="134"/>
    </font>
    <font>
      <sz val="11"/>
      <name val="Noto Sans"/>
      <family val="2"/>
    </font>
    <font>
      <sz val="11"/>
      <name val="宋体"/>
      <family val="0"/>
      <charset val="134"/>
    </font>
    <font>
      <sz val="11"/>
      <color rgb="FF000000"/>
      <name val="Noto Sans"/>
      <family val="2"/>
    </font>
    <font>
      <sz val="11"/>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3" activeCellId="0" sqref="D283"/>
    </sheetView>
  </sheetViews>
  <sheetFormatPr defaultColWidth="8.8984375" defaultRowHeight="15" zeroHeight="false" outlineLevelRow="0" outlineLevelCol="0"/>
  <cols>
    <col collapsed="false" customWidth="true" hidden="false" outlineLevel="0" max="1" min="1" style="1" width="5.24"/>
    <col collapsed="false" customWidth="true" hidden="false" outlineLevel="0" max="2" min="2" style="1" width="11.87"/>
    <col collapsed="false" customWidth="true" hidden="false" outlineLevel="0" max="3" min="3" style="2" width="14.62"/>
    <col collapsed="false" customWidth="true" hidden="false" outlineLevel="0" max="4" min="4" style="3" width="29.75"/>
    <col collapsed="false" customWidth="true" hidden="false" outlineLevel="0" max="5" min="5" style="1" width="12.99"/>
    <col collapsed="false" customWidth="true" hidden="false" outlineLevel="0" max="6" min="6" style="1" width="9.12"/>
    <col collapsed="false" customWidth="true" hidden="false" outlineLevel="0" max="7" min="7" style="1" width="11.87"/>
    <col collapsed="false" customWidth="true" hidden="false" outlineLevel="0" max="8" min="8" style="1" width="5.11"/>
    <col collapsed="false" customWidth="false" hidden="false" outlineLevel="0" max="9" min="9" style="1" width="8.87"/>
    <col collapsed="false" customWidth="true" hidden="false" outlineLevel="0" max="10" min="10" style="1" width="6.62"/>
    <col collapsed="false" customWidth="true" hidden="false" outlineLevel="0" max="11" min="11" style="1" width="16.74"/>
  </cols>
  <sheetData>
    <row r="1" customFormat="false" ht="40.5" hidden="false" customHeight="true" outlineLevel="0" collapsed="false">
      <c r="A1" s="4" t="s">
        <v>0</v>
      </c>
      <c r="B1" s="4"/>
      <c r="C1" s="4"/>
      <c r="D1" s="4"/>
      <c r="E1" s="4"/>
      <c r="F1" s="4"/>
      <c r="G1" s="4"/>
      <c r="H1" s="4"/>
      <c r="I1" s="4"/>
      <c r="J1" s="4"/>
      <c r="K1" s="4"/>
    </row>
    <row r="2" s="7" customFormat="true" ht="45" hidden="false" customHeight="true" outlineLevel="0" collapsed="false">
      <c r="A2" s="5" t="s">
        <v>1</v>
      </c>
      <c r="B2" s="5" t="s">
        <v>2</v>
      </c>
      <c r="C2" s="6" t="s">
        <v>3</v>
      </c>
      <c r="D2" s="5" t="s">
        <v>4</v>
      </c>
      <c r="E2" s="5" t="s">
        <v>5</v>
      </c>
      <c r="F2" s="5" t="s">
        <v>6</v>
      </c>
      <c r="G2" s="5" t="s">
        <v>7</v>
      </c>
      <c r="H2" s="5" t="s">
        <v>8</v>
      </c>
      <c r="I2" s="5" t="s">
        <v>9</v>
      </c>
      <c r="J2" s="5" t="s">
        <v>10</v>
      </c>
      <c r="K2" s="5" t="s">
        <v>11</v>
      </c>
    </row>
    <row r="3" s="13" customFormat="true" ht="28.5" hidden="false" customHeight="true" outlineLevel="0" collapsed="false">
      <c r="A3" s="8" t="s">
        <v>12</v>
      </c>
      <c r="B3" s="9" t="s">
        <v>13</v>
      </c>
      <c r="C3" s="10" t="s">
        <v>14</v>
      </c>
      <c r="D3" s="11" t="s">
        <v>15</v>
      </c>
      <c r="E3" s="9" t="s">
        <v>16</v>
      </c>
      <c r="F3" s="9" t="s">
        <v>17</v>
      </c>
      <c r="G3" s="8" t="s">
        <v>18</v>
      </c>
      <c r="H3" s="8" t="s">
        <v>19</v>
      </c>
      <c r="I3" s="9" t="s">
        <v>20</v>
      </c>
      <c r="J3" s="8" t="s">
        <v>21</v>
      </c>
      <c r="K3" s="12" t="s">
        <v>22</v>
      </c>
    </row>
    <row r="4" s="13" customFormat="true" ht="28.5" hidden="false" customHeight="true" outlineLevel="0" collapsed="false">
      <c r="A4" s="8" t="s">
        <v>23</v>
      </c>
      <c r="B4" s="9" t="s">
        <v>13</v>
      </c>
      <c r="C4" s="10" t="s">
        <v>24</v>
      </c>
      <c r="D4" s="11" t="s">
        <v>25</v>
      </c>
      <c r="E4" s="9" t="s">
        <v>16</v>
      </c>
      <c r="F4" s="9" t="s">
        <v>26</v>
      </c>
      <c r="G4" s="8" t="s">
        <v>27</v>
      </c>
      <c r="H4" s="8" t="s">
        <v>28</v>
      </c>
      <c r="I4" s="9" t="s">
        <v>29</v>
      </c>
      <c r="J4" s="8" t="s">
        <v>21</v>
      </c>
      <c r="K4" s="12" t="s">
        <v>22</v>
      </c>
    </row>
    <row r="5" s="13" customFormat="true" ht="28.5" hidden="false" customHeight="true" outlineLevel="0" collapsed="false">
      <c r="A5" s="8" t="s">
        <v>19</v>
      </c>
      <c r="B5" s="9" t="s">
        <v>13</v>
      </c>
      <c r="C5" s="10" t="s">
        <v>30</v>
      </c>
      <c r="D5" s="11" t="s">
        <v>31</v>
      </c>
      <c r="E5" s="9" t="s">
        <v>32</v>
      </c>
      <c r="F5" s="9" t="s">
        <v>33</v>
      </c>
      <c r="G5" s="8" t="s">
        <v>34</v>
      </c>
      <c r="H5" s="8" t="s">
        <v>35</v>
      </c>
      <c r="I5" s="9" t="s">
        <v>36</v>
      </c>
      <c r="J5" s="8" t="s">
        <v>21</v>
      </c>
      <c r="K5" s="12" t="s">
        <v>22</v>
      </c>
    </row>
    <row r="6" s="13" customFormat="true" ht="28.5" hidden="false" customHeight="true" outlineLevel="0" collapsed="false">
      <c r="A6" s="8" t="s">
        <v>37</v>
      </c>
      <c r="B6" s="9" t="s">
        <v>13</v>
      </c>
      <c r="C6" s="10" t="s">
        <v>38</v>
      </c>
      <c r="D6" s="11" t="s">
        <v>39</v>
      </c>
      <c r="E6" s="9" t="s">
        <v>40</v>
      </c>
      <c r="F6" s="9" t="s">
        <v>41</v>
      </c>
      <c r="G6" s="8" t="s">
        <v>42</v>
      </c>
      <c r="H6" s="8" t="s">
        <v>28</v>
      </c>
      <c r="I6" s="9" t="s">
        <v>43</v>
      </c>
      <c r="J6" s="8" t="s">
        <v>21</v>
      </c>
      <c r="K6" s="12" t="s">
        <v>44</v>
      </c>
    </row>
    <row r="7" s="13" customFormat="true" ht="28.5" hidden="false" customHeight="true" outlineLevel="0" collapsed="false">
      <c r="A7" s="8" t="s">
        <v>28</v>
      </c>
      <c r="B7" s="9" t="s">
        <v>13</v>
      </c>
      <c r="C7" s="10" t="s">
        <v>45</v>
      </c>
      <c r="D7" s="11" t="s">
        <v>46</v>
      </c>
      <c r="E7" s="9" t="s">
        <v>16</v>
      </c>
      <c r="F7" s="9" t="s">
        <v>47</v>
      </c>
      <c r="G7" s="8" t="s">
        <v>48</v>
      </c>
      <c r="H7" s="8" t="s">
        <v>28</v>
      </c>
      <c r="I7" s="9" t="s">
        <v>49</v>
      </c>
      <c r="J7" s="8" t="s">
        <v>21</v>
      </c>
      <c r="K7" s="12" t="s">
        <v>44</v>
      </c>
    </row>
    <row r="8" s="13" customFormat="true" ht="28.5" hidden="false" customHeight="true" outlineLevel="0" collapsed="false">
      <c r="A8" s="8" t="s">
        <v>35</v>
      </c>
      <c r="B8" s="9" t="s">
        <v>13</v>
      </c>
      <c r="C8" s="10" t="s">
        <v>50</v>
      </c>
      <c r="D8" s="11" t="s">
        <v>51</v>
      </c>
      <c r="E8" s="9" t="s">
        <v>32</v>
      </c>
      <c r="F8" s="9" t="s">
        <v>52</v>
      </c>
      <c r="G8" s="8" t="s">
        <v>53</v>
      </c>
      <c r="H8" s="8" t="s">
        <v>37</v>
      </c>
      <c r="I8" s="9" t="s">
        <v>54</v>
      </c>
      <c r="J8" s="8" t="s">
        <v>21</v>
      </c>
      <c r="K8" s="12" t="s">
        <v>44</v>
      </c>
    </row>
    <row r="9" s="13" customFormat="true" ht="28.5" hidden="false" customHeight="true" outlineLevel="0" collapsed="false">
      <c r="A9" s="8" t="s">
        <v>55</v>
      </c>
      <c r="B9" s="9" t="s">
        <v>13</v>
      </c>
      <c r="C9" s="10" t="s">
        <v>56</v>
      </c>
      <c r="D9" s="11" t="s">
        <v>57</v>
      </c>
      <c r="E9" s="9" t="s">
        <v>16</v>
      </c>
      <c r="F9" s="9" t="s">
        <v>58</v>
      </c>
      <c r="G9" s="8" t="s">
        <v>59</v>
      </c>
      <c r="H9" s="8" t="s">
        <v>28</v>
      </c>
      <c r="I9" s="9" t="s">
        <v>60</v>
      </c>
      <c r="J9" s="8" t="s">
        <v>21</v>
      </c>
      <c r="K9" s="12" t="s">
        <v>44</v>
      </c>
    </row>
    <row r="10" s="13" customFormat="true" ht="28.5" hidden="false" customHeight="true" outlineLevel="0" collapsed="false">
      <c r="A10" s="8" t="s">
        <v>61</v>
      </c>
      <c r="B10" s="9" t="s">
        <v>13</v>
      </c>
      <c r="C10" s="10" t="s">
        <v>62</v>
      </c>
      <c r="D10" s="11" t="s">
        <v>63</v>
      </c>
      <c r="E10" s="9" t="s">
        <v>16</v>
      </c>
      <c r="F10" s="9" t="s">
        <v>64</v>
      </c>
      <c r="G10" s="8" t="s">
        <v>65</v>
      </c>
      <c r="H10" s="8" t="s">
        <v>23</v>
      </c>
      <c r="I10" s="9" t="s">
        <v>66</v>
      </c>
      <c r="J10" s="8" t="s">
        <v>21</v>
      </c>
      <c r="K10" s="12" t="s">
        <v>44</v>
      </c>
    </row>
    <row r="11" s="13" customFormat="true" ht="28.5" hidden="false" customHeight="true" outlineLevel="0" collapsed="false">
      <c r="A11" s="8" t="s">
        <v>67</v>
      </c>
      <c r="B11" s="9" t="s">
        <v>13</v>
      </c>
      <c r="C11" s="10" t="s">
        <v>68</v>
      </c>
      <c r="D11" s="11" t="s">
        <v>69</v>
      </c>
      <c r="E11" s="9" t="s">
        <v>16</v>
      </c>
      <c r="F11" s="9" t="s">
        <v>70</v>
      </c>
      <c r="G11" s="8" t="s">
        <v>71</v>
      </c>
      <c r="H11" s="8" t="s">
        <v>28</v>
      </c>
      <c r="I11" s="9" t="s">
        <v>72</v>
      </c>
      <c r="J11" s="8" t="s">
        <v>21</v>
      </c>
      <c r="K11" s="12" t="s">
        <v>44</v>
      </c>
    </row>
    <row r="12" s="13" customFormat="true" ht="28.5" hidden="false" customHeight="true" outlineLevel="0" collapsed="false">
      <c r="A12" s="8" t="s">
        <v>73</v>
      </c>
      <c r="B12" s="9" t="s">
        <v>13</v>
      </c>
      <c r="C12" s="10" t="s">
        <v>74</v>
      </c>
      <c r="D12" s="11" t="s">
        <v>75</v>
      </c>
      <c r="E12" s="9" t="s">
        <v>16</v>
      </c>
      <c r="F12" s="9" t="s">
        <v>76</v>
      </c>
      <c r="G12" s="8" t="s">
        <v>77</v>
      </c>
      <c r="H12" s="8" t="s">
        <v>28</v>
      </c>
      <c r="I12" s="9" t="s">
        <v>78</v>
      </c>
      <c r="J12" s="8" t="s">
        <v>21</v>
      </c>
      <c r="K12" s="12" t="s">
        <v>44</v>
      </c>
    </row>
    <row r="13" s="13" customFormat="true" ht="28.5" hidden="false" customHeight="true" outlineLevel="0" collapsed="false">
      <c r="A13" s="8" t="s">
        <v>79</v>
      </c>
      <c r="B13" s="9" t="s">
        <v>13</v>
      </c>
      <c r="C13" s="10" t="s">
        <v>80</v>
      </c>
      <c r="D13" s="11" t="s">
        <v>81</v>
      </c>
      <c r="E13" s="9" t="s">
        <v>16</v>
      </c>
      <c r="F13" s="9" t="s">
        <v>82</v>
      </c>
      <c r="G13" s="8" t="s">
        <v>83</v>
      </c>
      <c r="H13" s="8" t="s">
        <v>28</v>
      </c>
      <c r="I13" s="9" t="s">
        <v>84</v>
      </c>
      <c r="J13" s="8" t="s">
        <v>21</v>
      </c>
      <c r="K13" s="12" t="s">
        <v>85</v>
      </c>
    </row>
    <row r="14" s="13" customFormat="true" ht="28.5" hidden="false" customHeight="true" outlineLevel="0" collapsed="false">
      <c r="A14" s="8" t="s">
        <v>86</v>
      </c>
      <c r="B14" s="9" t="s">
        <v>13</v>
      </c>
      <c r="C14" s="10" t="s">
        <v>87</v>
      </c>
      <c r="D14" s="11" t="s">
        <v>88</v>
      </c>
      <c r="E14" s="9" t="s">
        <v>16</v>
      </c>
      <c r="F14" s="9" t="s">
        <v>89</v>
      </c>
      <c r="G14" s="8" t="s">
        <v>90</v>
      </c>
      <c r="H14" s="8" t="s">
        <v>23</v>
      </c>
      <c r="I14" s="9" t="s">
        <v>91</v>
      </c>
      <c r="J14" s="8" t="s">
        <v>21</v>
      </c>
      <c r="K14" s="12" t="s">
        <v>85</v>
      </c>
    </row>
    <row r="15" s="13" customFormat="true" ht="28.5" hidden="false" customHeight="true" outlineLevel="0" collapsed="false">
      <c r="A15" s="8" t="s">
        <v>92</v>
      </c>
      <c r="B15" s="9" t="s">
        <v>13</v>
      </c>
      <c r="C15" s="10" t="s">
        <v>93</v>
      </c>
      <c r="D15" s="11" t="s">
        <v>94</v>
      </c>
      <c r="E15" s="9" t="s">
        <v>16</v>
      </c>
      <c r="F15" s="9" t="s">
        <v>95</v>
      </c>
      <c r="G15" s="8" t="s">
        <v>96</v>
      </c>
      <c r="H15" s="8" t="s">
        <v>35</v>
      </c>
      <c r="I15" s="9" t="s">
        <v>84</v>
      </c>
      <c r="J15" s="8" t="s">
        <v>21</v>
      </c>
      <c r="K15" s="12" t="s">
        <v>85</v>
      </c>
    </row>
    <row r="16" s="13" customFormat="true" ht="28.5" hidden="false" customHeight="true" outlineLevel="0" collapsed="false">
      <c r="A16" s="8" t="s">
        <v>97</v>
      </c>
      <c r="B16" s="9" t="s">
        <v>13</v>
      </c>
      <c r="C16" s="10" t="s">
        <v>98</v>
      </c>
      <c r="D16" s="11" t="s">
        <v>99</v>
      </c>
      <c r="E16" s="9" t="s">
        <v>32</v>
      </c>
      <c r="F16" s="9" t="s">
        <v>100</v>
      </c>
      <c r="G16" s="8" t="s">
        <v>101</v>
      </c>
      <c r="H16" s="8" t="s">
        <v>37</v>
      </c>
      <c r="I16" s="9" t="s">
        <v>102</v>
      </c>
      <c r="J16" s="8" t="s">
        <v>21</v>
      </c>
      <c r="K16" s="12" t="s">
        <v>103</v>
      </c>
    </row>
    <row r="17" s="13" customFormat="true" ht="28.5" hidden="false" customHeight="true" outlineLevel="0" collapsed="false">
      <c r="A17" s="8" t="s">
        <v>104</v>
      </c>
      <c r="B17" s="9" t="s">
        <v>13</v>
      </c>
      <c r="C17" s="10" t="s">
        <v>105</v>
      </c>
      <c r="D17" s="14" t="s">
        <v>106</v>
      </c>
      <c r="E17" s="9" t="s">
        <v>16</v>
      </c>
      <c r="F17" s="9" t="s">
        <v>107</v>
      </c>
      <c r="G17" s="8" t="s">
        <v>108</v>
      </c>
      <c r="H17" s="8" t="s">
        <v>19</v>
      </c>
      <c r="I17" s="9" t="s">
        <v>109</v>
      </c>
      <c r="J17" s="8" t="s">
        <v>21</v>
      </c>
      <c r="K17" s="12" t="s">
        <v>103</v>
      </c>
    </row>
    <row r="18" s="13" customFormat="true" ht="28.5" hidden="false" customHeight="true" outlineLevel="0" collapsed="false">
      <c r="A18" s="8" t="s">
        <v>110</v>
      </c>
      <c r="B18" s="9" t="s">
        <v>13</v>
      </c>
      <c r="C18" s="10" t="s">
        <v>111</v>
      </c>
      <c r="D18" s="11" t="s">
        <v>112</v>
      </c>
      <c r="E18" s="9" t="s">
        <v>16</v>
      </c>
      <c r="F18" s="9" t="s">
        <v>113</v>
      </c>
      <c r="G18" s="8" t="s">
        <v>114</v>
      </c>
      <c r="H18" s="8" t="s">
        <v>23</v>
      </c>
      <c r="I18" s="9" t="s">
        <v>115</v>
      </c>
      <c r="J18" s="8" t="s">
        <v>21</v>
      </c>
      <c r="K18" s="12" t="s">
        <v>103</v>
      </c>
    </row>
    <row r="19" s="13" customFormat="true" ht="28.5" hidden="false" customHeight="true" outlineLevel="0" collapsed="false">
      <c r="A19" s="8" t="s">
        <v>116</v>
      </c>
      <c r="B19" s="9" t="s">
        <v>13</v>
      </c>
      <c r="C19" s="10" t="s">
        <v>117</v>
      </c>
      <c r="D19" s="11" t="s">
        <v>118</v>
      </c>
      <c r="E19" s="9" t="s">
        <v>16</v>
      </c>
      <c r="F19" s="9" t="s">
        <v>119</v>
      </c>
      <c r="G19" s="8" t="s">
        <v>120</v>
      </c>
      <c r="H19" s="8" t="s">
        <v>28</v>
      </c>
      <c r="I19" s="9" t="s">
        <v>121</v>
      </c>
      <c r="J19" s="8" t="s">
        <v>21</v>
      </c>
      <c r="K19" s="12" t="s">
        <v>122</v>
      </c>
    </row>
    <row r="20" s="13" customFormat="true" ht="28.5" hidden="false" customHeight="true" outlineLevel="0" collapsed="false">
      <c r="A20" s="8" t="s">
        <v>123</v>
      </c>
      <c r="B20" s="9" t="s">
        <v>13</v>
      </c>
      <c r="C20" s="10" t="s">
        <v>124</v>
      </c>
      <c r="D20" s="11" t="s">
        <v>125</v>
      </c>
      <c r="E20" s="9" t="s">
        <v>16</v>
      </c>
      <c r="F20" s="9" t="s">
        <v>126</v>
      </c>
      <c r="G20" s="8" t="s">
        <v>127</v>
      </c>
      <c r="H20" s="8" t="s">
        <v>37</v>
      </c>
      <c r="I20" s="9" t="s">
        <v>128</v>
      </c>
      <c r="J20" s="8" t="s">
        <v>21</v>
      </c>
      <c r="K20" s="12" t="s">
        <v>122</v>
      </c>
    </row>
    <row r="21" s="13" customFormat="true" ht="28.5" hidden="false" customHeight="true" outlineLevel="0" collapsed="false">
      <c r="A21" s="8" t="s">
        <v>129</v>
      </c>
      <c r="B21" s="9" t="s">
        <v>13</v>
      </c>
      <c r="C21" s="10" t="s">
        <v>130</v>
      </c>
      <c r="D21" s="11" t="s">
        <v>131</v>
      </c>
      <c r="E21" s="9" t="s">
        <v>40</v>
      </c>
      <c r="F21" s="9" t="s">
        <v>132</v>
      </c>
      <c r="G21" s="8" t="s">
        <v>133</v>
      </c>
      <c r="H21" s="8" t="s">
        <v>23</v>
      </c>
      <c r="I21" s="9" t="s">
        <v>134</v>
      </c>
      <c r="J21" s="8" t="s">
        <v>21</v>
      </c>
      <c r="K21" s="12" t="s">
        <v>135</v>
      </c>
    </row>
    <row r="22" s="13" customFormat="true" ht="28.5" hidden="false" customHeight="true" outlineLevel="0" collapsed="false">
      <c r="A22" s="8" t="s">
        <v>136</v>
      </c>
      <c r="B22" s="9" t="s">
        <v>13</v>
      </c>
      <c r="C22" s="10" t="s">
        <v>137</v>
      </c>
      <c r="D22" s="11" t="s">
        <v>138</v>
      </c>
      <c r="E22" s="9" t="s">
        <v>40</v>
      </c>
      <c r="F22" s="9" t="s">
        <v>139</v>
      </c>
      <c r="G22" s="8" t="s">
        <v>140</v>
      </c>
      <c r="H22" s="8" t="s">
        <v>28</v>
      </c>
      <c r="I22" s="9" t="s">
        <v>141</v>
      </c>
      <c r="J22" s="8" t="s">
        <v>21</v>
      </c>
      <c r="K22" s="12" t="s">
        <v>135</v>
      </c>
    </row>
    <row r="23" s="13" customFormat="true" ht="28.5" hidden="false" customHeight="true" outlineLevel="0" collapsed="false">
      <c r="A23" s="8" t="s">
        <v>142</v>
      </c>
      <c r="B23" s="9" t="s">
        <v>13</v>
      </c>
      <c r="C23" s="10" t="s">
        <v>143</v>
      </c>
      <c r="D23" s="11" t="s">
        <v>144</v>
      </c>
      <c r="E23" s="9" t="s">
        <v>16</v>
      </c>
      <c r="F23" s="9" t="s">
        <v>145</v>
      </c>
      <c r="G23" s="8" t="s">
        <v>146</v>
      </c>
      <c r="H23" s="8" t="s">
        <v>28</v>
      </c>
      <c r="I23" s="9" t="s">
        <v>147</v>
      </c>
      <c r="J23" s="8" t="s">
        <v>21</v>
      </c>
      <c r="K23" s="12" t="s">
        <v>135</v>
      </c>
    </row>
    <row r="24" s="13" customFormat="true" ht="28.5" hidden="false" customHeight="true" outlineLevel="0" collapsed="false">
      <c r="A24" s="8" t="s">
        <v>148</v>
      </c>
      <c r="B24" s="9" t="s">
        <v>13</v>
      </c>
      <c r="C24" s="10" t="s">
        <v>149</v>
      </c>
      <c r="D24" s="11" t="s">
        <v>150</v>
      </c>
      <c r="E24" s="9" t="s">
        <v>16</v>
      </c>
      <c r="F24" s="9" t="s">
        <v>151</v>
      </c>
      <c r="G24" s="8" t="s">
        <v>152</v>
      </c>
      <c r="H24" s="8" t="s">
        <v>23</v>
      </c>
      <c r="I24" s="9" t="s">
        <v>153</v>
      </c>
      <c r="J24" s="8" t="s">
        <v>21</v>
      </c>
      <c r="K24" s="12" t="s">
        <v>135</v>
      </c>
    </row>
    <row r="25" s="13" customFormat="true" ht="28.5" hidden="false" customHeight="true" outlineLevel="0" collapsed="false">
      <c r="A25" s="8" t="s">
        <v>154</v>
      </c>
      <c r="B25" s="9" t="s">
        <v>13</v>
      </c>
      <c r="C25" s="10" t="s">
        <v>155</v>
      </c>
      <c r="D25" s="14" t="s">
        <v>156</v>
      </c>
      <c r="E25" s="9" t="s">
        <v>16</v>
      </c>
      <c r="F25" s="9" t="s">
        <v>157</v>
      </c>
      <c r="G25" s="8" t="s">
        <v>158</v>
      </c>
      <c r="H25" s="8" t="s">
        <v>23</v>
      </c>
      <c r="I25" s="9" t="s">
        <v>159</v>
      </c>
      <c r="J25" s="8" t="s">
        <v>21</v>
      </c>
      <c r="K25" s="12" t="s">
        <v>135</v>
      </c>
    </row>
    <row r="26" s="13" customFormat="true" ht="28.5" hidden="false" customHeight="true" outlineLevel="0" collapsed="false">
      <c r="A26" s="8" t="s">
        <v>160</v>
      </c>
      <c r="B26" s="9" t="s">
        <v>13</v>
      </c>
      <c r="C26" s="10" t="s">
        <v>161</v>
      </c>
      <c r="D26" s="11" t="s">
        <v>162</v>
      </c>
      <c r="E26" s="9" t="s">
        <v>16</v>
      </c>
      <c r="F26" s="9" t="s">
        <v>163</v>
      </c>
      <c r="G26" s="8" t="s">
        <v>164</v>
      </c>
      <c r="H26" s="8" t="s">
        <v>28</v>
      </c>
      <c r="I26" s="9" t="s">
        <v>165</v>
      </c>
      <c r="J26" s="8" t="s">
        <v>21</v>
      </c>
      <c r="K26" s="12" t="s">
        <v>135</v>
      </c>
    </row>
    <row r="27" s="13" customFormat="true" ht="28.5" hidden="false" customHeight="true" outlineLevel="0" collapsed="false">
      <c r="A27" s="8" t="s">
        <v>166</v>
      </c>
      <c r="B27" s="9" t="s">
        <v>13</v>
      </c>
      <c r="C27" s="10" t="s">
        <v>167</v>
      </c>
      <c r="D27" s="11" t="s">
        <v>168</v>
      </c>
      <c r="E27" s="9" t="s">
        <v>16</v>
      </c>
      <c r="F27" s="9" t="s">
        <v>169</v>
      </c>
      <c r="G27" s="8" t="s">
        <v>170</v>
      </c>
      <c r="H27" s="8" t="s">
        <v>19</v>
      </c>
      <c r="I27" s="9" t="s">
        <v>171</v>
      </c>
      <c r="J27" s="8" t="s">
        <v>21</v>
      </c>
      <c r="K27" s="12" t="s">
        <v>172</v>
      </c>
    </row>
    <row r="28" s="13" customFormat="true" ht="28.5" hidden="false" customHeight="true" outlineLevel="0" collapsed="false">
      <c r="A28" s="8" t="s">
        <v>173</v>
      </c>
      <c r="B28" s="9" t="s">
        <v>13</v>
      </c>
      <c r="C28" s="10" t="s">
        <v>174</v>
      </c>
      <c r="D28" s="14" t="s">
        <v>175</v>
      </c>
      <c r="E28" s="9" t="s">
        <v>16</v>
      </c>
      <c r="F28" s="9" t="s">
        <v>176</v>
      </c>
      <c r="G28" s="8" t="s">
        <v>177</v>
      </c>
      <c r="H28" s="8" t="s">
        <v>12</v>
      </c>
      <c r="I28" s="9" t="s">
        <v>171</v>
      </c>
      <c r="J28" s="8" t="s">
        <v>21</v>
      </c>
      <c r="K28" s="12" t="s">
        <v>172</v>
      </c>
    </row>
    <row r="29" s="13" customFormat="true" ht="28.5" hidden="false" customHeight="true" outlineLevel="0" collapsed="false">
      <c r="A29" s="8" t="s">
        <v>178</v>
      </c>
      <c r="B29" s="9" t="s">
        <v>13</v>
      </c>
      <c r="C29" s="10" t="s">
        <v>179</v>
      </c>
      <c r="D29" s="11" t="s">
        <v>180</v>
      </c>
      <c r="E29" s="9" t="s">
        <v>16</v>
      </c>
      <c r="F29" s="9" t="s">
        <v>181</v>
      </c>
      <c r="G29" s="8" t="s">
        <v>182</v>
      </c>
      <c r="H29" s="8" t="s">
        <v>37</v>
      </c>
      <c r="I29" s="9" t="s">
        <v>183</v>
      </c>
      <c r="J29" s="8" t="s">
        <v>21</v>
      </c>
      <c r="K29" s="12" t="s">
        <v>184</v>
      </c>
    </row>
    <row r="30" s="13" customFormat="true" ht="28.5" hidden="false" customHeight="true" outlineLevel="0" collapsed="false">
      <c r="A30" s="8" t="s">
        <v>185</v>
      </c>
      <c r="B30" s="9" t="s">
        <v>13</v>
      </c>
      <c r="C30" s="10" t="s">
        <v>186</v>
      </c>
      <c r="D30" s="11" t="s">
        <v>187</v>
      </c>
      <c r="E30" s="9" t="s">
        <v>16</v>
      </c>
      <c r="F30" s="9" t="s">
        <v>188</v>
      </c>
      <c r="G30" s="8" t="s">
        <v>189</v>
      </c>
      <c r="H30" s="8" t="s">
        <v>28</v>
      </c>
      <c r="I30" s="9" t="s">
        <v>190</v>
      </c>
      <c r="J30" s="8" t="s">
        <v>21</v>
      </c>
      <c r="K30" s="12" t="s">
        <v>184</v>
      </c>
    </row>
    <row r="31" s="13" customFormat="true" ht="28.5" hidden="false" customHeight="true" outlineLevel="0" collapsed="false">
      <c r="A31" s="8" t="s">
        <v>191</v>
      </c>
      <c r="B31" s="9" t="s">
        <v>13</v>
      </c>
      <c r="C31" s="10" t="s">
        <v>192</v>
      </c>
      <c r="D31" s="11" t="s">
        <v>193</v>
      </c>
      <c r="E31" s="9" t="s">
        <v>16</v>
      </c>
      <c r="F31" s="9" t="s">
        <v>194</v>
      </c>
      <c r="G31" s="8" t="s">
        <v>195</v>
      </c>
      <c r="H31" s="8" t="s">
        <v>28</v>
      </c>
      <c r="I31" s="9" t="s">
        <v>196</v>
      </c>
      <c r="J31" s="8" t="s">
        <v>21</v>
      </c>
      <c r="K31" s="12" t="s">
        <v>197</v>
      </c>
    </row>
    <row r="32" s="13" customFormat="true" ht="28.5" hidden="false" customHeight="true" outlineLevel="0" collapsed="false">
      <c r="A32" s="8" t="s">
        <v>198</v>
      </c>
      <c r="B32" s="9" t="s">
        <v>13</v>
      </c>
      <c r="C32" s="10" t="s">
        <v>199</v>
      </c>
      <c r="D32" s="11" t="s">
        <v>200</v>
      </c>
      <c r="E32" s="9" t="s">
        <v>16</v>
      </c>
      <c r="F32" s="9" t="s">
        <v>201</v>
      </c>
      <c r="G32" s="8" t="s">
        <v>202</v>
      </c>
      <c r="H32" s="8" t="s">
        <v>37</v>
      </c>
      <c r="I32" s="9" t="s">
        <v>203</v>
      </c>
      <c r="J32" s="8" t="s">
        <v>21</v>
      </c>
      <c r="K32" s="12" t="s">
        <v>197</v>
      </c>
    </row>
    <row r="33" s="13" customFormat="true" ht="28.5" hidden="false" customHeight="true" outlineLevel="0" collapsed="false">
      <c r="A33" s="8" t="s">
        <v>204</v>
      </c>
      <c r="B33" s="9" t="s">
        <v>13</v>
      </c>
      <c r="C33" s="10" t="s">
        <v>205</v>
      </c>
      <c r="D33" s="11" t="s">
        <v>206</v>
      </c>
      <c r="E33" s="9" t="s">
        <v>16</v>
      </c>
      <c r="F33" s="9" t="s">
        <v>207</v>
      </c>
      <c r="G33" s="8" t="s">
        <v>208</v>
      </c>
      <c r="H33" s="8" t="s">
        <v>28</v>
      </c>
      <c r="I33" s="9" t="s">
        <v>209</v>
      </c>
      <c r="J33" s="8" t="s">
        <v>21</v>
      </c>
      <c r="K33" s="12" t="s">
        <v>197</v>
      </c>
    </row>
    <row r="34" s="13" customFormat="true" ht="28.5" hidden="false" customHeight="true" outlineLevel="0" collapsed="false">
      <c r="A34" s="8" t="s">
        <v>210</v>
      </c>
      <c r="B34" s="9" t="s">
        <v>13</v>
      </c>
      <c r="C34" s="10" t="s">
        <v>211</v>
      </c>
      <c r="D34" s="11" t="s">
        <v>212</v>
      </c>
      <c r="E34" s="9" t="s">
        <v>16</v>
      </c>
      <c r="F34" s="9" t="s">
        <v>213</v>
      </c>
      <c r="G34" s="8" t="s">
        <v>202</v>
      </c>
      <c r="H34" s="8" t="s">
        <v>19</v>
      </c>
      <c r="I34" s="9" t="s">
        <v>214</v>
      </c>
      <c r="J34" s="8" t="s">
        <v>21</v>
      </c>
      <c r="K34" s="12" t="s">
        <v>197</v>
      </c>
    </row>
    <row r="35" s="13" customFormat="true" ht="28.5" hidden="false" customHeight="true" outlineLevel="0" collapsed="false">
      <c r="A35" s="8" t="s">
        <v>215</v>
      </c>
      <c r="B35" s="9" t="s">
        <v>13</v>
      </c>
      <c r="C35" s="10" t="s">
        <v>216</v>
      </c>
      <c r="D35" s="11" t="s">
        <v>217</v>
      </c>
      <c r="E35" s="9" t="s">
        <v>16</v>
      </c>
      <c r="F35" s="9" t="s">
        <v>218</v>
      </c>
      <c r="G35" s="8" t="s">
        <v>219</v>
      </c>
      <c r="H35" s="8" t="s">
        <v>19</v>
      </c>
      <c r="I35" s="9" t="s">
        <v>220</v>
      </c>
      <c r="J35" s="8" t="s">
        <v>21</v>
      </c>
      <c r="K35" s="12" t="s">
        <v>197</v>
      </c>
    </row>
    <row r="36" s="13" customFormat="true" ht="28.5" hidden="false" customHeight="true" outlineLevel="0" collapsed="false">
      <c r="A36" s="8" t="s">
        <v>221</v>
      </c>
      <c r="B36" s="9" t="s">
        <v>13</v>
      </c>
      <c r="C36" s="10" t="s">
        <v>222</v>
      </c>
      <c r="D36" s="14" t="s">
        <v>223</v>
      </c>
      <c r="E36" s="9" t="s">
        <v>16</v>
      </c>
      <c r="F36" s="9" t="s">
        <v>224</v>
      </c>
      <c r="G36" s="8" t="s">
        <v>225</v>
      </c>
      <c r="H36" s="8" t="s">
        <v>37</v>
      </c>
      <c r="I36" s="9" t="s">
        <v>226</v>
      </c>
      <c r="J36" s="8" t="s">
        <v>21</v>
      </c>
      <c r="K36" s="12" t="s">
        <v>197</v>
      </c>
    </row>
    <row r="37" s="13" customFormat="true" ht="28.5" hidden="false" customHeight="true" outlineLevel="0" collapsed="false">
      <c r="A37" s="8" t="s">
        <v>227</v>
      </c>
      <c r="B37" s="9" t="s">
        <v>13</v>
      </c>
      <c r="C37" s="10" t="s">
        <v>228</v>
      </c>
      <c r="D37" s="14" t="s">
        <v>229</v>
      </c>
      <c r="E37" s="9" t="s">
        <v>16</v>
      </c>
      <c r="F37" s="9" t="s">
        <v>230</v>
      </c>
      <c r="G37" s="8" t="s">
        <v>231</v>
      </c>
      <c r="H37" s="8" t="s">
        <v>37</v>
      </c>
      <c r="I37" s="9" t="s">
        <v>232</v>
      </c>
      <c r="J37" s="8" t="s">
        <v>21</v>
      </c>
      <c r="K37" s="12" t="s">
        <v>233</v>
      </c>
    </row>
    <row r="38" s="13" customFormat="true" ht="28.5" hidden="false" customHeight="true" outlineLevel="0" collapsed="false">
      <c r="A38" s="8" t="s">
        <v>234</v>
      </c>
      <c r="B38" s="9" t="s">
        <v>13</v>
      </c>
      <c r="C38" s="10" t="s">
        <v>235</v>
      </c>
      <c r="D38" s="11" t="s">
        <v>236</v>
      </c>
      <c r="E38" s="9" t="s">
        <v>16</v>
      </c>
      <c r="F38" s="9" t="s">
        <v>237</v>
      </c>
      <c r="G38" s="8" t="s">
        <v>238</v>
      </c>
      <c r="H38" s="8" t="s">
        <v>37</v>
      </c>
      <c r="I38" s="9" t="s">
        <v>239</v>
      </c>
      <c r="J38" s="8" t="s">
        <v>21</v>
      </c>
      <c r="K38" s="12" t="s">
        <v>233</v>
      </c>
    </row>
    <row r="39" s="13" customFormat="true" ht="28.5" hidden="false" customHeight="true" outlineLevel="0" collapsed="false">
      <c r="A39" s="8" t="s">
        <v>240</v>
      </c>
      <c r="B39" s="9" t="s">
        <v>13</v>
      </c>
      <c r="C39" s="10" t="s">
        <v>241</v>
      </c>
      <c r="D39" s="11" t="s">
        <v>242</v>
      </c>
      <c r="E39" s="9" t="s">
        <v>16</v>
      </c>
      <c r="F39" s="9" t="s">
        <v>243</v>
      </c>
      <c r="G39" s="8" t="s">
        <v>244</v>
      </c>
      <c r="H39" s="8" t="s">
        <v>28</v>
      </c>
      <c r="I39" s="9" t="s">
        <v>245</v>
      </c>
      <c r="J39" s="8" t="s">
        <v>21</v>
      </c>
      <c r="K39" s="12" t="s">
        <v>233</v>
      </c>
    </row>
    <row r="40" s="13" customFormat="true" ht="28.5" hidden="false" customHeight="true" outlineLevel="0" collapsed="false">
      <c r="A40" s="8" t="s">
        <v>246</v>
      </c>
      <c r="B40" s="9" t="s">
        <v>13</v>
      </c>
      <c r="C40" s="10" t="s">
        <v>247</v>
      </c>
      <c r="D40" s="14" t="s">
        <v>248</v>
      </c>
      <c r="E40" s="9" t="s">
        <v>16</v>
      </c>
      <c r="F40" s="9" t="s">
        <v>249</v>
      </c>
      <c r="G40" s="8" t="s">
        <v>250</v>
      </c>
      <c r="H40" s="8" t="s">
        <v>28</v>
      </c>
      <c r="I40" s="9" t="s">
        <v>232</v>
      </c>
      <c r="J40" s="8" t="s">
        <v>21</v>
      </c>
      <c r="K40" s="12" t="s">
        <v>233</v>
      </c>
    </row>
    <row r="41" s="13" customFormat="true" ht="28.5" hidden="false" customHeight="true" outlineLevel="0" collapsed="false">
      <c r="A41" s="8" t="s">
        <v>251</v>
      </c>
      <c r="B41" s="9" t="s">
        <v>13</v>
      </c>
      <c r="C41" s="10" t="s">
        <v>252</v>
      </c>
      <c r="D41" s="11" t="s">
        <v>253</v>
      </c>
      <c r="E41" s="9" t="s">
        <v>16</v>
      </c>
      <c r="F41" s="9" t="s">
        <v>254</v>
      </c>
      <c r="G41" s="8" t="s">
        <v>255</v>
      </c>
      <c r="H41" s="8" t="s">
        <v>28</v>
      </c>
      <c r="I41" s="9" t="s">
        <v>256</v>
      </c>
      <c r="J41" s="8" t="s">
        <v>21</v>
      </c>
      <c r="K41" s="12" t="s">
        <v>233</v>
      </c>
    </row>
    <row r="42" s="13" customFormat="true" ht="28.5" hidden="false" customHeight="true" outlineLevel="0" collapsed="false">
      <c r="A42" s="8" t="s">
        <v>257</v>
      </c>
      <c r="B42" s="9" t="s">
        <v>13</v>
      </c>
      <c r="C42" s="10" t="s">
        <v>258</v>
      </c>
      <c r="D42" s="11" t="s">
        <v>259</v>
      </c>
      <c r="E42" s="9" t="s">
        <v>16</v>
      </c>
      <c r="F42" s="9" t="s">
        <v>260</v>
      </c>
      <c r="G42" s="8" t="s">
        <v>261</v>
      </c>
      <c r="H42" s="8" t="s">
        <v>28</v>
      </c>
      <c r="I42" s="9" t="s">
        <v>262</v>
      </c>
      <c r="J42" s="8" t="s">
        <v>21</v>
      </c>
      <c r="K42" s="12" t="s">
        <v>233</v>
      </c>
    </row>
    <row r="43" s="20" customFormat="true" ht="28.5" hidden="false" customHeight="true" outlineLevel="0" collapsed="false">
      <c r="A43" s="8" t="s">
        <v>263</v>
      </c>
      <c r="B43" s="15" t="s">
        <v>264</v>
      </c>
      <c r="C43" s="16" t="s">
        <v>265</v>
      </c>
      <c r="D43" s="17" t="s">
        <v>266</v>
      </c>
      <c r="E43" s="15" t="s">
        <v>16</v>
      </c>
      <c r="F43" s="15" t="s">
        <v>267</v>
      </c>
      <c r="G43" s="18" t="s">
        <v>268</v>
      </c>
      <c r="H43" s="18" t="n">
        <v>2</v>
      </c>
      <c r="I43" s="15" t="s">
        <v>269</v>
      </c>
      <c r="J43" s="18" t="n">
        <v>5000</v>
      </c>
      <c r="K43" s="19" t="s">
        <v>22</v>
      </c>
    </row>
    <row r="44" s="20" customFormat="true" ht="28.5" hidden="false" customHeight="true" outlineLevel="0" collapsed="false">
      <c r="A44" s="8" t="s">
        <v>270</v>
      </c>
      <c r="B44" s="15" t="s">
        <v>264</v>
      </c>
      <c r="C44" s="16" t="s">
        <v>271</v>
      </c>
      <c r="D44" s="17" t="s">
        <v>272</v>
      </c>
      <c r="E44" s="15" t="s">
        <v>16</v>
      </c>
      <c r="F44" s="15" t="s">
        <v>273</v>
      </c>
      <c r="G44" s="18" t="s">
        <v>274</v>
      </c>
      <c r="H44" s="18" t="n">
        <v>3</v>
      </c>
      <c r="I44" s="15" t="s">
        <v>275</v>
      </c>
      <c r="J44" s="18" t="n">
        <v>5000</v>
      </c>
      <c r="K44" s="19" t="s">
        <v>22</v>
      </c>
    </row>
    <row r="45" s="20" customFormat="true" ht="28.5" hidden="false" customHeight="true" outlineLevel="0" collapsed="false">
      <c r="A45" s="8" t="s">
        <v>276</v>
      </c>
      <c r="B45" s="15" t="s">
        <v>264</v>
      </c>
      <c r="C45" s="16" t="s">
        <v>277</v>
      </c>
      <c r="D45" s="17" t="s">
        <v>278</v>
      </c>
      <c r="E45" s="15" t="s">
        <v>16</v>
      </c>
      <c r="F45" s="15" t="s">
        <v>279</v>
      </c>
      <c r="G45" s="18" t="s">
        <v>280</v>
      </c>
      <c r="H45" s="18" t="n">
        <v>6</v>
      </c>
      <c r="I45" s="15" t="s">
        <v>281</v>
      </c>
      <c r="J45" s="18" t="n">
        <v>5000</v>
      </c>
      <c r="K45" s="19" t="s">
        <v>22</v>
      </c>
    </row>
    <row r="46" s="20" customFormat="true" ht="28.5" hidden="false" customHeight="true" outlineLevel="0" collapsed="false">
      <c r="A46" s="8" t="s">
        <v>282</v>
      </c>
      <c r="B46" s="15" t="s">
        <v>264</v>
      </c>
      <c r="C46" s="16" t="s">
        <v>283</v>
      </c>
      <c r="D46" s="21" t="s">
        <v>284</v>
      </c>
      <c r="E46" s="15" t="s">
        <v>16</v>
      </c>
      <c r="F46" s="15" t="s">
        <v>285</v>
      </c>
      <c r="G46" s="18" t="s">
        <v>286</v>
      </c>
      <c r="H46" s="18" t="n">
        <v>2</v>
      </c>
      <c r="I46" s="15" t="s">
        <v>287</v>
      </c>
      <c r="J46" s="18" t="n">
        <v>5000</v>
      </c>
      <c r="K46" s="19" t="s">
        <v>22</v>
      </c>
    </row>
    <row r="47" s="20" customFormat="true" ht="28.5" hidden="false" customHeight="true" outlineLevel="0" collapsed="false">
      <c r="A47" s="8" t="s">
        <v>288</v>
      </c>
      <c r="B47" s="15" t="s">
        <v>264</v>
      </c>
      <c r="C47" s="16" t="s">
        <v>289</v>
      </c>
      <c r="D47" s="17" t="s">
        <v>290</v>
      </c>
      <c r="E47" s="15" t="s">
        <v>16</v>
      </c>
      <c r="F47" s="15" t="s">
        <v>291</v>
      </c>
      <c r="G47" s="18" t="s">
        <v>292</v>
      </c>
      <c r="H47" s="18" t="n">
        <v>2</v>
      </c>
      <c r="I47" s="15" t="s">
        <v>293</v>
      </c>
      <c r="J47" s="18" t="n">
        <v>5000</v>
      </c>
      <c r="K47" s="19" t="s">
        <v>22</v>
      </c>
    </row>
    <row r="48" s="20" customFormat="true" ht="28.5" hidden="false" customHeight="true" outlineLevel="0" collapsed="false">
      <c r="A48" s="8" t="s">
        <v>294</v>
      </c>
      <c r="B48" s="15" t="s">
        <v>264</v>
      </c>
      <c r="C48" s="16" t="s">
        <v>295</v>
      </c>
      <c r="D48" s="21" t="s">
        <v>296</v>
      </c>
      <c r="E48" s="15" t="s">
        <v>16</v>
      </c>
      <c r="F48" s="15" t="s">
        <v>297</v>
      </c>
      <c r="G48" s="18" t="s">
        <v>298</v>
      </c>
      <c r="H48" s="18" t="n">
        <v>2</v>
      </c>
      <c r="I48" s="15" t="s">
        <v>299</v>
      </c>
      <c r="J48" s="18" t="n">
        <v>5000</v>
      </c>
      <c r="K48" s="19" t="s">
        <v>22</v>
      </c>
    </row>
    <row r="49" s="20" customFormat="true" ht="28.5" hidden="false" customHeight="true" outlineLevel="0" collapsed="false">
      <c r="A49" s="8" t="s">
        <v>300</v>
      </c>
      <c r="B49" s="15" t="s">
        <v>264</v>
      </c>
      <c r="C49" s="16" t="s">
        <v>301</v>
      </c>
      <c r="D49" s="21" t="s">
        <v>302</v>
      </c>
      <c r="E49" s="15" t="s">
        <v>16</v>
      </c>
      <c r="F49" s="15" t="s">
        <v>303</v>
      </c>
      <c r="G49" s="18" t="s">
        <v>304</v>
      </c>
      <c r="H49" s="18" t="n">
        <v>4</v>
      </c>
      <c r="I49" s="15" t="s">
        <v>305</v>
      </c>
      <c r="J49" s="18" t="n">
        <v>5000</v>
      </c>
      <c r="K49" s="19" t="s">
        <v>22</v>
      </c>
    </row>
    <row r="50" s="20" customFormat="true" ht="28.5" hidden="false" customHeight="true" outlineLevel="0" collapsed="false">
      <c r="A50" s="8" t="s">
        <v>306</v>
      </c>
      <c r="B50" s="15" t="s">
        <v>264</v>
      </c>
      <c r="C50" s="16" t="s">
        <v>307</v>
      </c>
      <c r="D50" s="21" t="s">
        <v>308</v>
      </c>
      <c r="E50" s="15" t="s">
        <v>16</v>
      </c>
      <c r="F50" s="15" t="s">
        <v>309</v>
      </c>
      <c r="G50" s="18" t="s">
        <v>310</v>
      </c>
      <c r="H50" s="18" t="n">
        <v>5</v>
      </c>
      <c r="I50" s="15" t="s">
        <v>29</v>
      </c>
      <c r="J50" s="18" t="n">
        <v>5000</v>
      </c>
      <c r="K50" s="19" t="s">
        <v>22</v>
      </c>
    </row>
    <row r="51" s="20" customFormat="true" ht="28.5" hidden="false" customHeight="true" outlineLevel="0" collapsed="false">
      <c r="A51" s="8" t="s">
        <v>311</v>
      </c>
      <c r="B51" s="15" t="s">
        <v>264</v>
      </c>
      <c r="C51" s="16" t="s">
        <v>312</v>
      </c>
      <c r="D51" s="21" t="s">
        <v>313</v>
      </c>
      <c r="E51" s="15" t="s">
        <v>16</v>
      </c>
      <c r="F51" s="15" t="s">
        <v>314</v>
      </c>
      <c r="G51" s="18" t="s">
        <v>315</v>
      </c>
      <c r="H51" s="18" t="n">
        <v>3</v>
      </c>
      <c r="I51" s="15" t="s">
        <v>316</v>
      </c>
      <c r="J51" s="18" t="n">
        <v>5000</v>
      </c>
      <c r="K51" s="19" t="s">
        <v>44</v>
      </c>
    </row>
    <row r="52" s="20" customFormat="true" ht="28.5" hidden="false" customHeight="true" outlineLevel="0" collapsed="false">
      <c r="A52" s="8" t="s">
        <v>317</v>
      </c>
      <c r="B52" s="15" t="s">
        <v>264</v>
      </c>
      <c r="C52" s="16" t="s">
        <v>318</v>
      </c>
      <c r="D52" s="21" t="s">
        <v>319</v>
      </c>
      <c r="E52" s="15" t="s">
        <v>16</v>
      </c>
      <c r="F52" s="15" t="s">
        <v>320</v>
      </c>
      <c r="G52" s="18" t="s">
        <v>321</v>
      </c>
      <c r="H52" s="18" t="n">
        <v>4</v>
      </c>
      <c r="I52" s="15" t="s">
        <v>322</v>
      </c>
      <c r="J52" s="18" t="n">
        <v>5000</v>
      </c>
      <c r="K52" s="19" t="s">
        <v>44</v>
      </c>
    </row>
    <row r="53" s="20" customFormat="true" ht="28.5" hidden="false" customHeight="true" outlineLevel="0" collapsed="false">
      <c r="A53" s="8" t="s">
        <v>323</v>
      </c>
      <c r="B53" s="15" t="s">
        <v>264</v>
      </c>
      <c r="C53" s="16" t="s">
        <v>324</v>
      </c>
      <c r="D53" s="21" t="s">
        <v>325</v>
      </c>
      <c r="E53" s="15" t="s">
        <v>16</v>
      </c>
      <c r="F53" s="15" t="s">
        <v>326</v>
      </c>
      <c r="G53" s="18" t="s">
        <v>327</v>
      </c>
      <c r="H53" s="18" t="n">
        <v>3</v>
      </c>
      <c r="I53" s="15" t="s">
        <v>328</v>
      </c>
      <c r="J53" s="18" t="n">
        <v>5000</v>
      </c>
      <c r="K53" s="19" t="s">
        <v>44</v>
      </c>
    </row>
    <row r="54" s="20" customFormat="true" ht="28.5" hidden="false" customHeight="true" outlineLevel="0" collapsed="false">
      <c r="A54" s="8" t="s">
        <v>329</v>
      </c>
      <c r="B54" s="15" t="s">
        <v>264</v>
      </c>
      <c r="C54" s="16" t="s">
        <v>330</v>
      </c>
      <c r="D54" s="17" t="s">
        <v>331</v>
      </c>
      <c r="E54" s="15" t="s">
        <v>16</v>
      </c>
      <c r="F54" s="15" t="s">
        <v>332</v>
      </c>
      <c r="G54" s="18" t="s">
        <v>333</v>
      </c>
      <c r="H54" s="18" t="n">
        <v>2</v>
      </c>
      <c r="I54" s="15" t="s">
        <v>334</v>
      </c>
      <c r="J54" s="18" t="n">
        <v>5000</v>
      </c>
      <c r="K54" s="19" t="s">
        <v>44</v>
      </c>
    </row>
    <row r="55" s="20" customFormat="true" ht="28.5" hidden="false" customHeight="true" outlineLevel="0" collapsed="false">
      <c r="A55" s="8" t="s">
        <v>335</v>
      </c>
      <c r="B55" s="15" t="s">
        <v>264</v>
      </c>
      <c r="C55" s="16" t="s">
        <v>336</v>
      </c>
      <c r="D55" s="21" t="s">
        <v>337</v>
      </c>
      <c r="E55" s="15" t="s">
        <v>16</v>
      </c>
      <c r="F55" s="15" t="s">
        <v>338</v>
      </c>
      <c r="G55" s="18" t="s">
        <v>339</v>
      </c>
      <c r="H55" s="18" t="n">
        <v>5</v>
      </c>
      <c r="I55" s="15" t="s">
        <v>340</v>
      </c>
      <c r="J55" s="18" t="n">
        <v>5000</v>
      </c>
      <c r="K55" s="19" t="s">
        <v>44</v>
      </c>
    </row>
    <row r="56" s="20" customFormat="true" ht="28.5" hidden="false" customHeight="true" outlineLevel="0" collapsed="false">
      <c r="A56" s="8" t="s">
        <v>341</v>
      </c>
      <c r="B56" s="15" t="s">
        <v>264</v>
      </c>
      <c r="C56" s="16" t="s">
        <v>342</v>
      </c>
      <c r="D56" s="21" t="s">
        <v>343</v>
      </c>
      <c r="E56" s="15" t="s">
        <v>16</v>
      </c>
      <c r="F56" s="15" t="s">
        <v>344</v>
      </c>
      <c r="G56" s="18" t="s">
        <v>345</v>
      </c>
      <c r="H56" s="18" t="n">
        <v>6</v>
      </c>
      <c r="I56" s="15" t="s">
        <v>346</v>
      </c>
      <c r="J56" s="18" t="n">
        <v>5000</v>
      </c>
      <c r="K56" s="19" t="s">
        <v>44</v>
      </c>
    </row>
    <row r="57" s="20" customFormat="true" ht="28.5" hidden="false" customHeight="true" outlineLevel="0" collapsed="false">
      <c r="A57" s="8" t="s">
        <v>347</v>
      </c>
      <c r="B57" s="15" t="s">
        <v>264</v>
      </c>
      <c r="C57" s="16" t="s">
        <v>348</v>
      </c>
      <c r="D57" s="21" t="s">
        <v>349</v>
      </c>
      <c r="E57" s="15" t="s">
        <v>16</v>
      </c>
      <c r="F57" s="15" t="s">
        <v>350</v>
      </c>
      <c r="G57" s="18" t="s">
        <v>351</v>
      </c>
      <c r="H57" s="18" t="n">
        <v>3</v>
      </c>
      <c r="I57" s="15" t="s">
        <v>352</v>
      </c>
      <c r="J57" s="18" t="n">
        <v>5000</v>
      </c>
      <c r="K57" s="19" t="s">
        <v>44</v>
      </c>
    </row>
    <row r="58" s="20" customFormat="true" ht="28.5" hidden="false" customHeight="true" outlineLevel="0" collapsed="false">
      <c r="A58" s="8" t="s">
        <v>353</v>
      </c>
      <c r="B58" s="15" t="s">
        <v>264</v>
      </c>
      <c r="C58" s="16" t="s">
        <v>354</v>
      </c>
      <c r="D58" s="21" t="s">
        <v>355</v>
      </c>
      <c r="E58" s="15" t="s">
        <v>16</v>
      </c>
      <c r="F58" s="15" t="s">
        <v>356</v>
      </c>
      <c r="G58" s="18" t="s">
        <v>357</v>
      </c>
      <c r="H58" s="18" t="n">
        <v>3</v>
      </c>
      <c r="I58" s="15" t="s">
        <v>358</v>
      </c>
      <c r="J58" s="18" t="n">
        <v>5000</v>
      </c>
      <c r="K58" s="19" t="s">
        <v>44</v>
      </c>
    </row>
    <row r="59" s="20" customFormat="true" ht="28.5" hidden="false" customHeight="true" outlineLevel="0" collapsed="false">
      <c r="A59" s="8" t="s">
        <v>359</v>
      </c>
      <c r="B59" s="15" t="s">
        <v>264</v>
      </c>
      <c r="C59" s="16" t="s">
        <v>360</v>
      </c>
      <c r="D59" s="21" t="s">
        <v>361</v>
      </c>
      <c r="E59" s="15" t="s">
        <v>32</v>
      </c>
      <c r="F59" s="15" t="s">
        <v>362</v>
      </c>
      <c r="G59" s="18" t="s">
        <v>363</v>
      </c>
      <c r="H59" s="18" t="n">
        <v>2</v>
      </c>
      <c r="I59" s="15" t="s">
        <v>364</v>
      </c>
      <c r="J59" s="18" t="n">
        <v>5000</v>
      </c>
      <c r="K59" s="19" t="s">
        <v>44</v>
      </c>
    </row>
    <row r="60" s="20" customFormat="true" ht="28.5" hidden="false" customHeight="true" outlineLevel="0" collapsed="false">
      <c r="A60" s="8" t="s">
        <v>365</v>
      </c>
      <c r="B60" s="15" t="s">
        <v>264</v>
      </c>
      <c r="C60" s="16" t="s">
        <v>366</v>
      </c>
      <c r="D60" s="17" t="s">
        <v>367</v>
      </c>
      <c r="E60" s="15" t="s">
        <v>16</v>
      </c>
      <c r="F60" s="15" t="s">
        <v>368</v>
      </c>
      <c r="G60" s="18" t="s">
        <v>369</v>
      </c>
      <c r="H60" s="18" t="n">
        <v>5</v>
      </c>
      <c r="I60" s="15" t="s">
        <v>370</v>
      </c>
      <c r="J60" s="18" t="n">
        <v>5000</v>
      </c>
      <c r="K60" s="19" t="s">
        <v>44</v>
      </c>
    </row>
    <row r="61" s="20" customFormat="true" ht="28.5" hidden="false" customHeight="true" outlineLevel="0" collapsed="false">
      <c r="A61" s="8" t="s">
        <v>371</v>
      </c>
      <c r="B61" s="15" t="s">
        <v>264</v>
      </c>
      <c r="C61" s="16" t="s">
        <v>372</v>
      </c>
      <c r="D61" s="21" t="s">
        <v>373</v>
      </c>
      <c r="E61" s="15" t="s">
        <v>40</v>
      </c>
      <c r="F61" s="15" t="s">
        <v>374</v>
      </c>
      <c r="G61" s="18" t="s">
        <v>375</v>
      </c>
      <c r="H61" s="18" t="n">
        <v>3</v>
      </c>
      <c r="I61" s="15" t="s">
        <v>376</v>
      </c>
      <c r="J61" s="18" t="n">
        <v>5000</v>
      </c>
      <c r="K61" s="19" t="s">
        <v>44</v>
      </c>
    </row>
    <row r="62" s="20" customFormat="true" ht="28.5" hidden="false" customHeight="true" outlineLevel="0" collapsed="false">
      <c r="A62" s="8" t="s">
        <v>377</v>
      </c>
      <c r="B62" s="15" t="s">
        <v>264</v>
      </c>
      <c r="C62" s="16" t="s">
        <v>378</v>
      </c>
      <c r="D62" s="21" t="s">
        <v>379</v>
      </c>
      <c r="E62" s="15" t="s">
        <v>16</v>
      </c>
      <c r="F62" s="15" t="s">
        <v>380</v>
      </c>
      <c r="G62" s="18" t="s">
        <v>381</v>
      </c>
      <c r="H62" s="18" t="n">
        <v>2</v>
      </c>
      <c r="I62" s="15" t="s">
        <v>382</v>
      </c>
      <c r="J62" s="18" t="n">
        <v>5000</v>
      </c>
      <c r="K62" s="19" t="s">
        <v>44</v>
      </c>
    </row>
    <row r="63" s="20" customFormat="true" ht="28.5" hidden="false" customHeight="true" outlineLevel="0" collapsed="false">
      <c r="A63" s="8" t="s">
        <v>383</v>
      </c>
      <c r="B63" s="15" t="s">
        <v>264</v>
      </c>
      <c r="C63" s="16" t="s">
        <v>384</v>
      </c>
      <c r="D63" s="21" t="s">
        <v>385</v>
      </c>
      <c r="E63" s="15" t="s">
        <v>40</v>
      </c>
      <c r="F63" s="15" t="s">
        <v>386</v>
      </c>
      <c r="G63" s="18" t="s">
        <v>387</v>
      </c>
      <c r="H63" s="18" t="n">
        <v>5</v>
      </c>
      <c r="I63" s="15" t="s">
        <v>376</v>
      </c>
      <c r="J63" s="18" t="n">
        <v>5000</v>
      </c>
      <c r="K63" s="19" t="s">
        <v>44</v>
      </c>
    </row>
    <row r="64" s="20" customFormat="true" ht="28.5" hidden="false" customHeight="true" outlineLevel="0" collapsed="false">
      <c r="A64" s="8" t="s">
        <v>388</v>
      </c>
      <c r="B64" s="15" t="s">
        <v>264</v>
      </c>
      <c r="C64" s="16" t="s">
        <v>389</v>
      </c>
      <c r="D64" s="21" t="s">
        <v>390</v>
      </c>
      <c r="E64" s="15" t="s">
        <v>16</v>
      </c>
      <c r="F64" s="15" t="s">
        <v>391</v>
      </c>
      <c r="G64" s="18" t="s">
        <v>392</v>
      </c>
      <c r="H64" s="18" t="n">
        <v>3</v>
      </c>
      <c r="I64" s="15" t="s">
        <v>393</v>
      </c>
      <c r="J64" s="18" t="n">
        <v>5000</v>
      </c>
      <c r="K64" s="19" t="s">
        <v>85</v>
      </c>
    </row>
    <row r="65" s="20" customFormat="true" ht="28.5" hidden="false" customHeight="true" outlineLevel="0" collapsed="false">
      <c r="A65" s="8" t="s">
        <v>394</v>
      </c>
      <c r="B65" s="15" t="s">
        <v>264</v>
      </c>
      <c r="C65" s="16" t="s">
        <v>395</v>
      </c>
      <c r="D65" s="21" t="s">
        <v>396</v>
      </c>
      <c r="E65" s="15" t="s">
        <v>40</v>
      </c>
      <c r="F65" s="15" t="s">
        <v>397</v>
      </c>
      <c r="G65" s="18" t="s">
        <v>398</v>
      </c>
      <c r="H65" s="18" t="n">
        <v>2</v>
      </c>
      <c r="I65" s="15" t="s">
        <v>399</v>
      </c>
      <c r="J65" s="18" t="n">
        <v>5000</v>
      </c>
      <c r="K65" s="19" t="s">
        <v>85</v>
      </c>
    </row>
    <row r="66" s="20" customFormat="true" ht="28.5" hidden="false" customHeight="true" outlineLevel="0" collapsed="false">
      <c r="A66" s="8" t="s">
        <v>400</v>
      </c>
      <c r="B66" s="15" t="s">
        <v>264</v>
      </c>
      <c r="C66" s="16" t="s">
        <v>401</v>
      </c>
      <c r="D66" s="21" t="s">
        <v>402</v>
      </c>
      <c r="E66" s="15" t="s">
        <v>16</v>
      </c>
      <c r="F66" s="15" t="s">
        <v>403</v>
      </c>
      <c r="G66" s="18" t="s">
        <v>404</v>
      </c>
      <c r="H66" s="18" t="n">
        <v>3</v>
      </c>
      <c r="I66" s="15" t="s">
        <v>405</v>
      </c>
      <c r="J66" s="18" t="n">
        <v>5000</v>
      </c>
      <c r="K66" s="19" t="s">
        <v>85</v>
      </c>
    </row>
    <row r="67" s="20" customFormat="true" ht="28.5" hidden="false" customHeight="true" outlineLevel="0" collapsed="false">
      <c r="A67" s="8" t="s">
        <v>406</v>
      </c>
      <c r="B67" s="15" t="s">
        <v>264</v>
      </c>
      <c r="C67" s="16" t="s">
        <v>407</v>
      </c>
      <c r="D67" s="21" t="s">
        <v>408</v>
      </c>
      <c r="E67" s="15" t="s">
        <v>16</v>
      </c>
      <c r="F67" s="15" t="s">
        <v>409</v>
      </c>
      <c r="G67" s="18" t="s">
        <v>410</v>
      </c>
      <c r="H67" s="18" t="n">
        <v>3</v>
      </c>
      <c r="I67" s="15" t="s">
        <v>411</v>
      </c>
      <c r="J67" s="18" t="n">
        <v>5000</v>
      </c>
      <c r="K67" s="19" t="s">
        <v>85</v>
      </c>
    </row>
    <row r="68" s="20" customFormat="true" ht="28.5" hidden="false" customHeight="true" outlineLevel="0" collapsed="false">
      <c r="A68" s="8" t="s">
        <v>412</v>
      </c>
      <c r="B68" s="15" t="s">
        <v>264</v>
      </c>
      <c r="C68" s="16" t="s">
        <v>413</v>
      </c>
      <c r="D68" s="21" t="s">
        <v>414</v>
      </c>
      <c r="E68" s="15" t="s">
        <v>16</v>
      </c>
      <c r="F68" s="15" t="s">
        <v>415</v>
      </c>
      <c r="G68" s="18" t="s">
        <v>416</v>
      </c>
      <c r="H68" s="18" t="n">
        <v>3</v>
      </c>
      <c r="I68" s="15" t="s">
        <v>417</v>
      </c>
      <c r="J68" s="18" t="n">
        <v>5000</v>
      </c>
      <c r="K68" s="19" t="s">
        <v>85</v>
      </c>
    </row>
    <row r="69" s="20" customFormat="true" ht="28.5" hidden="false" customHeight="true" outlineLevel="0" collapsed="false">
      <c r="A69" s="8" t="s">
        <v>418</v>
      </c>
      <c r="B69" s="15" t="s">
        <v>264</v>
      </c>
      <c r="C69" s="16" t="s">
        <v>419</v>
      </c>
      <c r="D69" s="21" t="s">
        <v>420</v>
      </c>
      <c r="E69" s="15" t="s">
        <v>16</v>
      </c>
      <c r="F69" s="15" t="s">
        <v>421</v>
      </c>
      <c r="G69" s="18" t="s">
        <v>422</v>
      </c>
      <c r="H69" s="18" t="n">
        <v>3</v>
      </c>
      <c r="I69" s="15" t="s">
        <v>423</v>
      </c>
      <c r="J69" s="18" t="n">
        <v>5000</v>
      </c>
      <c r="K69" s="19" t="s">
        <v>85</v>
      </c>
    </row>
    <row r="70" s="20" customFormat="true" ht="28.5" hidden="false" customHeight="true" outlineLevel="0" collapsed="false">
      <c r="A70" s="8" t="s">
        <v>424</v>
      </c>
      <c r="B70" s="15" t="s">
        <v>264</v>
      </c>
      <c r="C70" s="16" t="s">
        <v>425</v>
      </c>
      <c r="D70" s="21" t="s">
        <v>426</v>
      </c>
      <c r="E70" s="15" t="s">
        <v>16</v>
      </c>
      <c r="F70" s="15" t="s">
        <v>427</v>
      </c>
      <c r="G70" s="18" t="s">
        <v>428</v>
      </c>
      <c r="H70" s="18" t="n">
        <v>3</v>
      </c>
      <c r="I70" s="15" t="s">
        <v>429</v>
      </c>
      <c r="J70" s="18" t="n">
        <v>5000</v>
      </c>
      <c r="K70" s="19" t="s">
        <v>85</v>
      </c>
    </row>
    <row r="71" s="20" customFormat="true" ht="28.5" hidden="false" customHeight="true" outlineLevel="0" collapsed="false">
      <c r="A71" s="8" t="s">
        <v>430</v>
      </c>
      <c r="B71" s="15" t="s">
        <v>264</v>
      </c>
      <c r="C71" s="16" t="s">
        <v>431</v>
      </c>
      <c r="D71" s="21" t="s">
        <v>432</v>
      </c>
      <c r="E71" s="15" t="s">
        <v>16</v>
      </c>
      <c r="F71" s="15" t="s">
        <v>433</v>
      </c>
      <c r="G71" s="18" t="s">
        <v>434</v>
      </c>
      <c r="H71" s="18" t="n">
        <v>3</v>
      </c>
      <c r="I71" s="15" t="s">
        <v>429</v>
      </c>
      <c r="J71" s="18" t="n">
        <v>5000</v>
      </c>
      <c r="K71" s="19" t="s">
        <v>85</v>
      </c>
    </row>
    <row r="72" s="20" customFormat="true" ht="28.5" hidden="false" customHeight="true" outlineLevel="0" collapsed="false">
      <c r="A72" s="8" t="s">
        <v>435</v>
      </c>
      <c r="B72" s="15" t="s">
        <v>264</v>
      </c>
      <c r="C72" s="16" t="s">
        <v>436</v>
      </c>
      <c r="D72" s="21" t="s">
        <v>437</v>
      </c>
      <c r="E72" s="15" t="s">
        <v>16</v>
      </c>
      <c r="F72" s="15" t="s">
        <v>438</v>
      </c>
      <c r="G72" s="18" t="s">
        <v>439</v>
      </c>
      <c r="H72" s="18" t="n">
        <v>2</v>
      </c>
      <c r="I72" s="15" t="s">
        <v>440</v>
      </c>
      <c r="J72" s="18" t="n">
        <v>5000</v>
      </c>
      <c r="K72" s="19" t="s">
        <v>103</v>
      </c>
    </row>
    <row r="73" s="20" customFormat="true" ht="28.5" hidden="false" customHeight="true" outlineLevel="0" collapsed="false">
      <c r="A73" s="8" t="s">
        <v>441</v>
      </c>
      <c r="B73" s="15" t="s">
        <v>264</v>
      </c>
      <c r="C73" s="16" t="s">
        <v>442</v>
      </c>
      <c r="D73" s="21" t="s">
        <v>443</v>
      </c>
      <c r="E73" s="15" t="s">
        <v>16</v>
      </c>
      <c r="F73" s="15" t="s">
        <v>444</v>
      </c>
      <c r="G73" s="18" t="s">
        <v>445</v>
      </c>
      <c r="H73" s="18" t="n">
        <v>5</v>
      </c>
      <c r="I73" s="15" t="s">
        <v>446</v>
      </c>
      <c r="J73" s="18" t="n">
        <v>5000</v>
      </c>
      <c r="K73" s="19" t="s">
        <v>103</v>
      </c>
    </row>
    <row r="74" s="20" customFormat="true" ht="28.5" hidden="false" customHeight="true" outlineLevel="0" collapsed="false">
      <c r="A74" s="8" t="s">
        <v>447</v>
      </c>
      <c r="B74" s="15" t="s">
        <v>264</v>
      </c>
      <c r="C74" s="16" t="s">
        <v>448</v>
      </c>
      <c r="D74" s="21" t="s">
        <v>449</v>
      </c>
      <c r="E74" s="15" t="s">
        <v>16</v>
      </c>
      <c r="F74" s="15" t="s">
        <v>450</v>
      </c>
      <c r="G74" s="18" t="s">
        <v>451</v>
      </c>
      <c r="H74" s="18" t="n">
        <v>4</v>
      </c>
      <c r="I74" s="15" t="s">
        <v>452</v>
      </c>
      <c r="J74" s="18" t="n">
        <v>5000</v>
      </c>
      <c r="K74" s="19" t="s">
        <v>103</v>
      </c>
    </row>
    <row r="75" s="20" customFormat="true" ht="28.5" hidden="false" customHeight="true" outlineLevel="0" collapsed="false">
      <c r="A75" s="8" t="s">
        <v>453</v>
      </c>
      <c r="B75" s="15" t="s">
        <v>264</v>
      </c>
      <c r="C75" s="16" t="s">
        <v>454</v>
      </c>
      <c r="D75" s="21" t="s">
        <v>455</v>
      </c>
      <c r="E75" s="15" t="s">
        <v>16</v>
      </c>
      <c r="F75" s="15" t="s">
        <v>456</v>
      </c>
      <c r="G75" s="18" t="s">
        <v>457</v>
      </c>
      <c r="H75" s="18" t="n">
        <v>4</v>
      </c>
      <c r="I75" s="15" t="s">
        <v>458</v>
      </c>
      <c r="J75" s="18" t="n">
        <v>5000</v>
      </c>
      <c r="K75" s="19" t="s">
        <v>103</v>
      </c>
    </row>
    <row r="76" s="20" customFormat="true" ht="28.5" hidden="false" customHeight="true" outlineLevel="0" collapsed="false">
      <c r="A76" s="8" t="s">
        <v>459</v>
      </c>
      <c r="B76" s="15" t="s">
        <v>264</v>
      </c>
      <c r="C76" s="16" t="s">
        <v>460</v>
      </c>
      <c r="D76" s="21" t="s">
        <v>461</v>
      </c>
      <c r="E76" s="15" t="s">
        <v>16</v>
      </c>
      <c r="F76" s="15" t="s">
        <v>462</v>
      </c>
      <c r="G76" s="18" t="s">
        <v>463</v>
      </c>
      <c r="H76" s="18" t="n">
        <v>1</v>
      </c>
      <c r="I76" s="15" t="s">
        <v>464</v>
      </c>
      <c r="J76" s="18" t="n">
        <v>5000</v>
      </c>
      <c r="K76" s="19" t="s">
        <v>103</v>
      </c>
    </row>
    <row r="77" s="20" customFormat="true" ht="28.5" hidden="false" customHeight="true" outlineLevel="0" collapsed="false">
      <c r="A77" s="8" t="s">
        <v>465</v>
      </c>
      <c r="B77" s="15" t="s">
        <v>264</v>
      </c>
      <c r="C77" s="16" t="s">
        <v>466</v>
      </c>
      <c r="D77" s="21" t="s">
        <v>467</v>
      </c>
      <c r="E77" s="15" t="s">
        <v>40</v>
      </c>
      <c r="F77" s="15" t="s">
        <v>468</v>
      </c>
      <c r="G77" s="18" t="s">
        <v>469</v>
      </c>
      <c r="H77" s="18" t="n">
        <v>5</v>
      </c>
      <c r="I77" s="15" t="s">
        <v>102</v>
      </c>
      <c r="J77" s="18" t="n">
        <v>5000</v>
      </c>
      <c r="K77" s="19" t="s">
        <v>103</v>
      </c>
    </row>
    <row r="78" s="20" customFormat="true" ht="28.5" hidden="false" customHeight="true" outlineLevel="0" collapsed="false">
      <c r="A78" s="8" t="s">
        <v>470</v>
      </c>
      <c r="B78" s="15" t="s">
        <v>264</v>
      </c>
      <c r="C78" s="16" t="s">
        <v>471</v>
      </c>
      <c r="D78" s="21" t="s">
        <v>472</v>
      </c>
      <c r="E78" s="15" t="s">
        <v>16</v>
      </c>
      <c r="F78" s="15" t="s">
        <v>473</v>
      </c>
      <c r="G78" s="18" t="s">
        <v>474</v>
      </c>
      <c r="H78" s="18" t="n">
        <v>4</v>
      </c>
      <c r="I78" s="15" t="s">
        <v>475</v>
      </c>
      <c r="J78" s="18" t="n">
        <v>5000</v>
      </c>
      <c r="K78" s="19" t="s">
        <v>122</v>
      </c>
    </row>
    <row r="79" s="20" customFormat="true" ht="28.5" hidden="false" customHeight="true" outlineLevel="0" collapsed="false">
      <c r="A79" s="8" t="s">
        <v>476</v>
      </c>
      <c r="B79" s="15" t="s">
        <v>264</v>
      </c>
      <c r="C79" s="16" t="s">
        <v>477</v>
      </c>
      <c r="D79" s="21" t="s">
        <v>478</v>
      </c>
      <c r="E79" s="15" t="s">
        <v>16</v>
      </c>
      <c r="F79" s="15" t="s">
        <v>479</v>
      </c>
      <c r="G79" s="18" t="s">
        <v>480</v>
      </c>
      <c r="H79" s="18" t="n">
        <v>5</v>
      </c>
      <c r="I79" s="15" t="s">
        <v>481</v>
      </c>
      <c r="J79" s="18" t="n">
        <v>5000</v>
      </c>
      <c r="K79" s="19" t="s">
        <v>122</v>
      </c>
    </row>
    <row r="80" s="20" customFormat="true" ht="28.5" hidden="false" customHeight="true" outlineLevel="0" collapsed="false">
      <c r="A80" s="8" t="s">
        <v>482</v>
      </c>
      <c r="B80" s="15" t="s">
        <v>264</v>
      </c>
      <c r="C80" s="16" t="s">
        <v>483</v>
      </c>
      <c r="D80" s="21" t="s">
        <v>484</v>
      </c>
      <c r="E80" s="15" t="s">
        <v>16</v>
      </c>
      <c r="F80" s="15" t="s">
        <v>485</v>
      </c>
      <c r="G80" s="18" t="s">
        <v>486</v>
      </c>
      <c r="H80" s="18" t="n">
        <v>4</v>
      </c>
      <c r="I80" s="15" t="s">
        <v>487</v>
      </c>
      <c r="J80" s="18" t="n">
        <v>5000</v>
      </c>
      <c r="K80" s="19" t="s">
        <v>122</v>
      </c>
    </row>
    <row r="81" s="20" customFormat="true" ht="28.5" hidden="false" customHeight="true" outlineLevel="0" collapsed="false">
      <c r="A81" s="8" t="s">
        <v>488</v>
      </c>
      <c r="B81" s="15" t="s">
        <v>264</v>
      </c>
      <c r="C81" s="16" t="s">
        <v>489</v>
      </c>
      <c r="D81" s="21" t="s">
        <v>490</v>
      </c>
      <c r="E81" s="15" t="s">
        <v>16</v>
      </c>
      <c r="F81" s="15" t="s">
        <v>491</v>
      </c>
      <c r="G81" s="18" t="s">
        <v>492</v>
      </c>
      <c r="H81" s="18" t="n">
        <v>4</v>
      </c>
      <c r="I81" s="15" t="s">
        <v>493</v>
      </c>
      <c r="J81" s="18" t="n">
        <v>5000</v>
      </c>
      <c r="K81" s="19" t="s">
        <v>122</v>
      </c>
    </row>
    <row r="82" s="20" customFormat="true" ht="28.5" hidden="false" customHeight="true" outlineLevel="0" collapsed="false">
      <c r="A82" s="8" t="s">
        <v>494</v>
      </c>
      <c r="B82" s="15" t="s">
        <v>264</v>
      </c>
      <c r="C82" s="16" t="s">
        <v>495</v>
      </c>
      <c r="D82" s="21" t="s">
        <v>496</v>
      </c>
      <c r="E82" s="15" t="s">
        <v>16</v>
      </c>
      <c r="F82" s="15" t="s">
        <v>497</v>
      </c>
      <c r="G82" s="18" t="s">
        <v>498</v>
      </c>
      <c r="H82" s="18" t="n">
        <v>4</v>
      </c>
      <c r="I82" s="15" t="s">
        <v>499</v>
      </c>
      <c r="J82" s="18" t="n">
        <v>5000</v>
      </c>
      <c r="K82" s="19" t="s">
        <v>135</v>
      </c>
    </row>
    <row r="83" s="20" customFormat="true" ht="28.5" hidden="false" customHeight="true" outlineLevel="0" collapsed="false">
      <c r="A83" s="8" t="s">
        <v>500</v>
      </c>
      <c r="B83" s="15" t="s">
        <v>264</v>
      </c>
      <c r="C83" s="16" t="s">
        <v>501</v>
      </c>
      <c r="D83" s="21" t="s">
        <v>502</v>
      </c>
      <c r="E83" s="15" t="s">
        <v>16</v>
      </c>
      <c r="F83" s="15" t="s">
        <v>503</v>
      </c>
      <c r="G83" s="18" t="s">
        <v>504</v>
      </c>
      <c r="H83" s="18" t="n">
        <v>3</v>
      </c>
      <c r="I83" s="15" t="s">
        <v>505</v>
      </c>
      <c r="J83" s="18" t="n">
        <v>5000</v>
      </c>
      <c r="K83" s="19" t="s">
        <v>135</v>
      </c>
    </row>
    <row r="84" s="20" customFormat="true" ht="28.5" hidden="false" customHeight="true" outlineLevel="0" collapsed="false">
      <c r="A84" s="8" t="s">
        <v>506</v>
      </c>
      <c r="B84" s="15" t="s">
        <v>264</v>
      </c>
      <c r="C84" s="16" t="s">
        <v>507</v>
      </c>
      <c r="D84" s="21" t="s">
        <v>508</v>
      </c>
      <c r="E84" s="15" t="s">
        <v>16</v>
      </c>
      <c r="F84" s="15" t="s">
        <v>509</v>
      </c>
      <c r="G84" s="18" t="s">
        <v>510</v>
      </c>
      <c r="H84" s="18" t="n">
        <v>2</v>
      </c>
      <c r="I84" s="15" t="s">
        <v>511</v>
      </c>
      <c r="J84" s="18" t="n">
        <v>5000</v>
      </c>
      <c r="K84" s="19" t="s">
        <v>135</v>
      </c>
    </row>
    <row r="85" s="20" customFormat="true" ht="28.5" hidden="false" customHeight="true" outlineLevel="0" collapsed="false">
      <c r="A85" s="8" t="s">
        <v>512</v>
      </c>
      <c r="B85" s="15" t="s">
        <v>264</v>
      </c>
      <c r="C85" s="16" t="s">
        <v>513</v>
      </c>
      <c r="D85" s="21" t="s">
        <v>514</v>
      </c>
      <c r="E85" s="15" t="s">
        <v>16</v>
      </c>
      <c r="F85" s="15" t="s">
        <v>515</v>
      </c>
      <c r="G85" s="18" t="s">
        <v>516</v>
      </c>
      <c r="H85" s="18" t="n">
        <v>5</v>
      </c>
      <c r="I85" s="15" t="s">
        <v>517</v>
      </c>
      <c r="J85" s="18" t="n">
        <v>5000</v>
      </c>
      <c r="K85" s="19" t="s">
        <v>135</v>
      </c>
    </row>
    <row r="86" s="20" customFormat="true" ht="28.5" hidden="false" customHeight="true" outlineLevel="0" collapsed="false">
      <c r="A86" s="8" t="s">
        <v>518</v>
      </c>
      <c r="B86" s="15" t="s">
        <v>264</v>
      </c>
      <c r="C86" s="16" t="s">
        <v>519</v>
      </c>
      <c r="D86" s="21" t="s">
        <v>520</v>
      </c>
      <c r="E86" s="15" t="s">
        <v>16</v>
      </c>
      <c r="F86" s="15" t="s">
        <v>521</v>
      </c>
      <c r="G86" s="18" t="s">
        <v>522</v>
      </c>
      <c r="H86" s="18" t="n">
        <v>4</v>
      </c>
      <c r="I86" s="15" t="s">
        <v>523</v>
      </c>
      <c r="J86" s="18" t="n">
        <v>5000</v>
      </c>
      <c r="K86" s="19" t="s">
        <v>135</v>
      </c>
    </row>
    <row r="87" s="20" customFormat="true" ht="28.5" hidden="false" customHeight="true" outlineLevel="0" collapsed="false">
      <c r="A87" s="8" t="s">
        <v>524</v>
      </c>
      <c r="B87" s="15" t="s">
        <v>264</v>
      </c>
      <c r="C87" s="16" t="s">
        <v>525</v>
      </c>
      <c r="D87" s="21" t="s">
        <v>526</v>
      </c>
      <c r="E87" s="15" t="s">
        <v>16</v>
      </c>
      <c r="F87" s="15" t="s">
        <v>527</v>
      </c>
      <c r="G87" s="18" t="s">
        <v>528</v>
      </c>
      <c r="H87" s="18" t="n">
        <v>4</v>
      </c>
      <c r="I87" s="15" t="s">
        <v>529</v>
      </c>
      <c r="J87" s="18" t="n">
        <v>5000</v>
      </c>
      <c r="K87" s="19" t="s">
        <v>135</v>
      </c>
    </row>
    <row r="88" s="20" customFormat="true" ht="28.5" hidden="false" customHeight="true" outlineLevel="0" collapsed="false">
      <c r="A88" s="8" t="s">
        <v>530</v>
      </c>
      <c r="B88" s="15" t="s">
        <v>264</v>
      </c>
      <c r="C88" s="16" t="s">
        <v>531</v>
      </c>
      <c r="D88" s="21" t="s">
        <v>532</v>
      </c>
      <c r="E88" s="15" t="s">
        <v>16</v>
      </c>
      <c r="F88" s="15" t="s">
        <v>533</v>
      </c>
      <c r="G88" s="18" t="s">
        <v>534</v>
      </c>
      <c r="H88" s="18" t="n">
        <v>2</v>
      </c>
      <c r="I88" s="15" t="s">
        <v>535</v>
      </c>
      <c r="J88" s="18" t="n">
        <v>5000</v>
      </c>
      <c r="K88" s="19" t="s">
        <v>135</v>
      </c>
    </row>
    <row r="89" s="20" customFormat="true" ht="28.5" hidden="false" customHeight="true" outlineLevel="0" collapsed="false">
      <c r="A89" s="8" t="s">
        <v>536</v>
      </c>
      <c r="B89" s="15" t="s">
        <v>264</v>
      </c>
      <c r="C89" s="16" t="s">
        <v>537</v>
      </c>
      <c r="D89" s="21" t="s">
        <v>538</v>
      </c>
      <c r="E89" s="15" t="s">
        <v>16</v>
      </c>
      <c r="F89" s="15" t="s">
        <v>539</v>
      </c>
      <c r="G89" s="18" t="s">
        <v>540</v>
      </c>
      <c r="H89" s="18" t="n">
        <v>3</v>
      </c>
      <c r="I89" s="15" t="s">
        <v>153</v>
      </c>
      <c r="J89" s="18" t="n">
        <v>5000</v>
      </c>
      <c r="K89" s="19" t="s">
        <v>135</v>
      </c>
    </row>
    <row r="90" s="20" customFormat="true" ht="28.5" hidden="false" customHeight="true" outlineLevel="0" collapsed="false">
      <c r="A90" s="8" t="s">
        <v>541</v>
      </c>
      <c r="B90" s="15" t="s">
        <v>264</v>
      </c>
      <c r="C90" s="16" t="s">
        <v>542</v>
      </c>
      <c r="D90" s="21" t="s">
        <v>543</v>
      </c>
      <c r="E90" s="15" t="s">
        <v>16</v>
      </c>
      <c r="F90" s="15" t="s">
        <v>544</v>
      </c>
      <c r="G90" s="18" t="s">
        <v>545</v>
      </c>
      <c r="H90" s="18" t="n">
        <v>5</v>
      </c>
      <c r="I90" s="15" t="s">
        <v>546</v>
      </c>
      <c r="J90" s="18" t="n">
        <v>5000</v>
      </c>
      <c r="K90" s="19" t="s">
        <v>135</v>
      </c>
    </row>
    <row r="91" s="20" customFormat="true" ht="28.5" hidden="false" customHeight="true" outlineLevel="0" collapsed="false">
      <c r="A91" s="8" t="s">
        <v>547</v>
      </c>
      <c r="B91" s="15" t="s">
        <v>264</v>
      </c>
      <c r="C91" s="16" t="s">
        <v>548</v>
      </c>
      <c r="D91" s="21" t="s">
        <v>549</v>
      </c>
      <c r="E91" s="15" t="s">
        <v>16</v>
      </c>
      <c r="F91" s="15" t="s">
        <v>550</v>
      </c>
      <c r="G91" s="18" t="s">
        <v>551</v>
      </c>
      <c r="H91" s="18" t="n">
        <v>4</v>
      </c>
      <c r="I91" s="15" t="s">
        <v>552</v>
      </c>
      <c r="J91" s="18" t="n">
        <v>5000</v>
      </c>
      <c r="K91" s="19" t="s">
        <v>135</v>
      </c>
    </row>
    <row r="92" s="20" customFormat="true" ht="28.5" hidden="false" customHeight="true" outlineLevel="0" collapsed="false">
      <c r="A92" s="8" t="s">
        <v>553</v>
      </c>
      <c r="B92" s="15" t="s">
        <v>264</v>
      </c>
      <c r="C92" s="16" t="s">
        <v>554</v>
      </c>
      <c r="D92" s="21" t="s">
        <v>555</v>
      </c>
      <c r="E92" s="15" t="s">
        <v>16</v>
      </c>
      <c r="F92" s="15" t="s">
        <v>556</v>
      </c>
      <c r="G92" s="18" t="s">
        <v>557</v>
      </c>
      <c r="H92" s="18" t="n">
        <v>5</v>
      </c>
      <c r="I92" s="15" t="s">
        <v>558</v>
      </c>
      <c r="J92" s="18" t="n">
        <v>5000</v>
      </c>
      <c r="K92" s="19" t="s">
        <v>135</v>
      </c>
    </row>
    <row r="93" s="20" customFormat="true" ht="28.5" hidden="false" customHeight="true" outlineLevel="0" collapsed="false">
      <c r="A93" s="8" t="s">
        <v>559</v>
      </c>
      <c r="B93" s="15" t="s">
        <v>264</v>
      </c>
      <c r="C93" s="16" t="s">
        <v>560</v>
      </c>
      <c r="D93" s="21" t="s">
        <v>561</v>
      </c>
      <c r="E93" s="15" t="s">
        <v>16</v>
      </c>
      <c r="F93" s="15" t="s">
        <v>562</v>
      </c>
      <c r="G93" s="18" t="s">
        <v>563</v>
      </c>
      <c r="H93" s="18" t="n">
        <v>2</v>
      </c>
      <c r="I93" s="15" t="s">
        <v>564</v>
      </c>
      <c r="J93" s="18" t="n">
        <v>5000</v>
      </c>
      <c r="K93" s="19" t="s">
        <v>135</v>
      </c>
    </row>
    <row r="94" s="20" customFormat="true" ht="28.5" hidden="false" customHeight="true" outlineLevel="0" collapsed="false">
      <c r="A94" s="8" t="s">
        <v>565</v>
      </c>
      <c r="B94" s="15" t="s">
        <v>264</v>
      </c>
      <c r="C94" s="16" t="s">
        <v>566</v>
      </c>
      <c r="D94" s="21" t="s">
        <v>567</v>
      </c>
      <c r="E94" s="15" t="s">
        <v>16</v>
      </c>
      <c r="F94" s="15" t="s">
        <v>568</v>
      </c>
      <c r="G94" s="18" t="s">
        <v>569</v>
      </c>
      <c r="H94" s="18" t="n">
        <v>4</v>
      </c>
      <c r="I94" s="15" t="s">
        <v>505</v>
      </c>
      <c r="J94" s="18" t="n">
        <v>5000</v>
      </c>
      <c r="K94" s="19" t="s">
        <v>135</v>
      </c>
    </row>
    <row r="95" s="20" customFormat="true" ht="28.5" hidden="false" customHeight="true" outlineLevel="0" collapsed="false">
      <c r="A95" s="8" t="s">
        <v>570</v>
      </c>
      <c r="B95" s="15" t="s">
        <v>264</v>
      </c>
      <c r="C95" s="16" t="s">
        <v>571</v>
      </c>
      <c r="D95" s="21" t="s">
        <v>572</v>
      </c>
      <c r="E95" s="15" t="s">
        <v>16</v>
      </c>
      <c r="F95" s="15" t="s">
        <v>573</v>
      </c>
      <c r="G95" s="18" t="s">
        <v>574</v>
      </c>
      <c r="H95" s="18" t="n">
        <v>4</v>
      </c>
      <c r="I95" s="15" t="s">
        <v>575</v>
      </c>
      <c r="J95" s="18" t="n">
        <v>5000</v>
      </c>
      <c r="K95" s="19" t="s">
        <v>135</v>
      </c>
    </row>
    <row r="96" s="20" customFormat="true" ht="28.5" hidden="false" customHeight="true" outlineLevel="0" collapsed="false">
      <c r="A96" s="8" t="s">
        <v>576</v>
      </c>
      <c r="B96" s="15" t="s">
        <v>264</v>
      </c>
      <c r="C96" s="16" t="s">
        <v>577</v>
      </c>
      <c r="D96" s="21" t="s">
        <v>578</v>
      </c>
      <c r="E96" s="15" t="s">
        <v>16</v>
      </c>
      <c r="F96" s="15" t="s">
        <v>579</v>
      </c>
      <c r="G96" s="18" t="s">
        <v>580</v>
      </c>
      <c r="H96" s="18" t="n">
        <v>5</v>
      </c>
      <c r="I96" s="15" t="s">
        <v>581</v>
      </c>
      <c r="J96" s="18" t="n">
        <v>5000</v>
      </c>
      <c r="K96" s="19" t="s">
        <v>172</v>
      </c>
    </row>
    <row r="97" s="20" customFormat="true" ht="28.5" hidden="false" customHeight="true" outlineLevel="0" collapsed="false">
      <c r="A97" s="8" t="s">
        <v>582</v>
      </c>
      <c r="B97" s="15" t="s">
        <v>264</v>
      </c>
      <c r="C97" s="16" t="s">
        <v>583</v>
      </c>
      <c r="D97" s="21" t="s">
        <v>584</v>
      </c>
      <c r="E97" s="15" t="s">
        <v>16</v>
      </c>
      <c r="F97" s="15" t="s">
        <v>585</v>
      </c>
      <c r="G97" s="18" t="s">
        <v>586</v>
      </c>
      <c r="H97" s="18" t="n">
        <v>3</v>
      </c>
      <c r="I97" s="15" t="s">
        <v>587</v>
      </c>
      <c r="J97" s="18" t="n">
        <v>5000</v>
      </c>
      <c r="K97" s="19" t="s">
        <v>172</v>
      </c>
    </row>
    <row r="98" s="20" customFormat="true" ht="28.5" hidden="false" customHeight="true" outlineLevel="0" collapsed="false">
      <c r="A98" s="8" t="s">
        <v>588</v>
      </c>
      <c r="B98" s="15" t="s">
        <v>264</v>
      </c>
      <c r="C98" s="16" t="s">
        <v>589</v>
      </c>
      <c r="D98" s="17" t="s">
        <v>590</v>
      </c>
      <c r="E98" s="15" t="s">
        <v>16</v>
      </c>
      <c r="F98" s="15" t="s">
        <v>591</v>
      </c>
      <c r="G98" s="18" t="s">
        <v>592</v>
      </c>
      <c r="H98" s="18" t="n">
        <v>5</v>
      </c>
      <c r="I98" s="15" t="s">
        <v>203</v>
      </c>
      <c r="J98" s="18" t="n">
        <v>5000</v>
      </c>
      <c r="K98" s="19" t="s">
        <v>172</v>
      </c>
    </row>
    <row r="99" s="20" customFormat="true" ht="28.5" hidden="false" customHeight="true" outlineLevel="0" collapsed="false">
      <c r="A99" s="8" t="s">
        <v>593</v>
      </c>
      <c r="B99" s="15" t="s">
        <v>264</v>
      </c>
      <c r="C99" s="16" t="s">
        <v>594</v>
      </c>
      <c r="D99" s="21" t="s">
        <v>595</v>
      </c>
      <c r="E99" s="15" t="s">
        <v>16</v>
      </c>
      <c r="F99" s="15" t="s">
        <v>596</v>
      </c>
      <c r="G99" s="18" t="s">
        <v>597</v>
      </c>
      <c r="H99" s="18" t="n">
        <v>3</v>
      </c>
      <c r="I99" s="15" t="s">
        <v>598</v>
      </c>
      <c r="J99" s="18" t="n">
        <v>5000</v>
      </c>
      <c r="K99" s="19" t="s">
        <v>172</v>
      </c>
    </row>
    <row r="100" s="20" customFormat="true" ht="28.5" hidden="false" customHeight="true" outlineLevel="0" collapsed="false">
      <c r="A100" s="8" t="s">
        <v>599</v>
      </c>
      <c r="B100" s="15" t="s">
        <v>264</v>
      </c>
      <c r="C100" s="16" t="s">
        <v>600</v>
      </c>
      <c r="D100" s="21" t="s">
        <v>601</v>
      </c>
      <c r="E100" s="15" t="s">
        <v>16</v>
      </c>
      <c r="F100" s="15" t="s">
        <v>602</v>
      </c>
      <c r="G100" s="18" t="s">
        <v>603</v>
      </c>
      <c r="H100" s="18" t="n">
        <v>5</v>
      </c>
      <c r="I100" s="15" t="s">
        <v>604</v>
      </c>
      <c r="J100" s="18" t="n">
        <v>5000</v>
      </c>
      <c r="K100" s="19" t="s">
        <v>184</v>
      </c>
    </row>
    <row r="101" s="20" customFormat="true" ht="28.5" hidden="false" customHeight="true" outlineLevel="0" collapsed="false">
      <c r="A101" s="8" t="s">
        <v>605</v>
      </c>
      <c r="B101" s="15" t="s">
        <v>264</v>
      </c>
      <c r="C101" s="16" t="s">
        <v>606</v>
      </c>
      <c r="D101" s="21" t="s">
        <v>607</v>
      </c>
      <c r="E101" s="15" t="s">
        <v>16</v>
      </c>
      <c r="F101" s="15" t="s">
        <v>608</v>
      </c>
      <c r="G101" s="18" t="s">
        <v>609</v>
      </c>
      <c r="H101" s="18" t="n">
        <v>4</v>
      </c>
      <c r="I101" s="15" t="s">
        <v>610</v>
      </c>
      <c r="J101" s="18" t="n">
        <v>5000</v>
      </c>
      <c r="K101" s="19" t="s">
        <v>184</v>
      </c>
    </row>
    <row r="102" s="20" customFormat="true" ht="28.5" hidden="false" customHeight="true" outlineLevel="0" collapsed="false">
      <c r="A102" s="8" t="s">
        <v>611</v>
      </c>
      <c r="B102" s="15" t="s">
        <v>264</v>
      </c>
      <c r="C102" s="16" t="s">
        <v>612</v>
      </c>
      <c r="D102" s="21" t="s">
        <v>613</v>
      </c>
      <c r="E102" s="15" t="s">
        <v>40</v>
      </c>
      <c r="F102" s="15" t="s">
        <v>614</v>
      </c>
      <c r="G102" s="18" t="s">
        <v>615</v>
      </c>
      <c r="H102" s="18" t="n">
        <v>4</v>
      </c>
      <c r="I102" s="15" t="s">
        <v>616</v>
      </c>
      <c r="J102" s="18" t="n">
        <v>5000</v>
      </c>
      <c r="K102" s="19" t="s">
        <v>184</v>
      </c>
    </row>
    <row r="103" s="20" customFormat="true" ht="28.5" hidden="false" customHeight="true" outlineLevel="0" collapsed="false">
      <c r="A103" s="8" t="s">
        <v>617</v>
      </c>
      <c r="B103" s="15" t="s">
        <v>264</v>
      </c>
      <c r="C103" s="16" t="s">
        <v>618</v>
      </c>
      <c r="D103" s="21" t="s">
        <v>619</v>
      </c>
      <c r="E103" s="15" t="s">
        <v>40</v>
      </c>
      <c r="F103" s="15" t="s">
        <v>620</v>
      </c>
      <c r="G103" s="18" t="s">
        <v>621</v>
      </c>
      <c r="H103" s="18" t="n">
        <v>5</v>
      </c>
      <c r="I103" s="15" t="s">
        <v>622</v>
      </c>
      <c r="J103" s="18" t="n">
        <v>5000</v>
      </c>
      <c r="K103" s="19" t="s">
        <v>184</v>
      </c>
    </row>
    <row r="104" s="20" customFormat="true" ht="28.5" hidden="false" customHeight="true" outlineLevel="0" collapsed="false">
      <c r="A104" s="8" t="s">
        <v>623</v>
      </c>
      <c r="B104" s="15" t="s">
        <v>264</v>
      </c>
      <c r="C104" s="16" t="s">
        <v>624</v>
      </c>
      <c r="D104" s="21" t="s">
        <v>625</v>
      </c>
      <c r="E104" s="15" t="s">
        <v>16</v>
      </c>
      <c r="F104" s="15" t="s">
        <v>626</v>
      </c>
      <c r="G104" s="18" t="s">
        <v>627</v>
      </c>
      <c r="H104" s="18" t="n">
        <v>4</v>
      </c>
      <c r="I104" s="15" t="s">
        <v>628</v>
      </c>
      <c r="J104" s="18" t="n">
        <v>5000</v>
      </c>
      <c r="K104" s="19" t="s">
        <v>197</v>
      </c>
    </row>
    <row r="105" s="20" customFormat="true" ht="28.5" hidden="false" customHeight="true" outlineLevel="0" collapsed="false">
      <c r="A105" s="8" t="s">
        <v>629</v>
      </c>
      <c r="B105" s="15" t="s">
        <v>264</v>
      </c>
      <c r="C105" s="16" t="s">
        <v>630</v>
      </c>
      <c r="D105" s="21" t="s">
        <v>631</v>
      </c>
      <c r="E105" s="15" t="s">
        <v>16</v>
      </c>
      <c r="F105" s="15" t="s">
        <v>632</v>
      </c>
      <c r="G105" s="18" t="s">
        <v>633</v>
      </c>
      <c r="H105" s="18" t="n">
        <v>4</v>
      </c>
      <c r="I105" s="15" t="s">
        <v>634</v>
      </c>
      <c r="J105" s="18" t="n">
        <v>5000</v>
      </c>
      <c r="K105" s="19" t="s">
        <v>197</v>
      </c>
    </row>
    <row r="106" s="20" customFormat="true" ht="28.5" hidden="false" customHeight="true" outlineLevel="0" collapsed="false">
      <c r="A106" s="8" t="s">
        <v>635</v>
      </c>
      <c r="B106" s="15" t="s">
        <v>264</v>
      </c>
      <c r="C106" s="16" t="s">
        <v>636</v>
      </c>
      <c r="D106" s="21" t="s">
        <v>637</v>
      </c>
      <c r="E106" s="15" t="s">
        <v>16</v>
      </c>
      <c r="F106" s="15" t="s">
        <v>638</v>
      </c>
      <c r="G106" s="18" t="s">
        <v>639</v>
      </c>
      <c r="H106" s="18" t="n">
        <v>3</v>
      </c>
      <c r="I106" s="15" t="s">
        <v>640</v>
      </c>
      <c r="J106" s="18" t="n">
        <v>5000</v>
      </c>
      <c r="K106" s="19" t="s">
        <v>197</v>
      </c>
    </row>
    <row r="107" s="20" customFormat="true" ht="28.5" hidden="false" customHeight="true" outlineLevel="0" collapsed="false">
      <c r="A107" s="8" t="s">
        <v>641</v>
      </c>
      <c r="B107" s="15" t="s">
        <v>264</v>
      </c>
      <c r="C107" s="16" t="s">
        <v>642</v>
      </c>
      <c r="D107" s="17" t="s">
        <v>643</v>
      </c>
      <c r="E107" s="15" t="s">
        <v>16</v>
      </c>
      <c r="F107" s="15" t="s">
        <v>644</v>
      </c>
      <c r="G107" s="18" t="s">
        <v>645</v>
      </c>
      <c r="H107" s="18" t="n">
        <v>2</v>
      </c>
      <c r="I107" s="15" t="s">
        <v>646</v>
      </c>
      <c r="J107" s="18" t="n">
        <v>5000</v>
      </c>
      <c r="K107" s="19" t="s">
        <v>197</v>
      </c>
    </row>
    <row r="108" s="20" customFormat="true" ht="28.5" hidden="false" customHeight="true" outlineLevel="0" collapsed="false">
      <c r="A108" s="8" t="s">
        <v>647</v>
      </c>
      <c r="B108" s="15" t="s">
        <v>264</v>
      </c>
      <c r="C108" s="16" t="s">
        <v>648</v>
      </c>
      <c r="D108" s="21" t="s">
        <v>649</v>
      </c>
      <c r="E108" s="15" t="s">
        <v>16</v>
      </c>
      <c r="F108" s="15" t="s">
        <v>650</v>
      </c>
      <c r="G108" s="18" t="s">
        <v>651</v>
      </c>
      <c r="H108" s="18" t="n">
        <v>2</v>
      </c>
      <c r="I108" s="15" t="s">
        <v>652</v>
      </c>
      <c r="J108" s="18" t="n">
        <v>5000</v>
      </c>
      <c r="K108" s="19" t="s">
        <v>197</v>
      </c>
    </row>
    <row r="109" s="20" customFormat="true" ht="28.5" hidden="false" customHeight="true" outlineLevel="0" collapsed="false">
      <c r="A109" s="8" t="s">
        <v>653</v>
      </c>
      <c r="B109" s="15" t="s">
        <v>264</v>
      </c>
      <c r="C109" s="16" t="s">
        <v>654</v>
      </c>
      <c r="D109" s="21" t="s">
        <v>655</v>
      </c>
      <c r="E109" s="15" t="s">
        <v>16</v>
      </c>
      <c r="F109" s="15" t="s">
        <v>656</v>
      </c>
      <c r="G109" s="18" t="s">
        <v>657</v>
      </c>
      <c r="H109" s="18" t="n">
        <v>4</v>
      </c>
      <c r="I109" s="15" t="s">
        <v>658</v>
      </c>
      <c r="J109" s="18" t="n">
        <v>5000</v>
      </c>
      <c r="K109" s="19" t="s">
        <v>197</v>
      </c>
    </row>
    <row r="110" s="20" customFormat="true" ht="28.5" hidden="false" customHeight="true" outlineLevel="0" collapsed="false">
      <c r="A110" s="8" t="s">
        <v>659</v>
      </c>
      <c r="B110" s="15" t="s">
        <v>264</v>
      </c>
      <c r="C110" s="16" t="s">
        <v>660</v>
      </c>
      <c r="D110" s="17" t="s">
        <v>661</v>
      </c>
      <c r="E110" s="15" t="s">
        <v>16</v>
      </c>
      <c r="F110" s="15" t="s">
        <v>662</v>
      </c>
      <c r="G110" s="18" t="s">
        <v>663</v>
      </c>
      <c r="H110" s="18" t="n">
        <v>2</v>
      </c>
      <c r="I110" s="15" t="s">
        <v>664</v>
      </c>
      <c r="J110" s="18" t="n">
        <v>5000</v>
      </c>
      <c r="K110" s="19" t="s">
        <v>197</v>
      </c>
    </row>
    <row r="111" s="20" customFormat="true" ht="28.5" hidden="false" customHeight="true" outlineLevel="0" collapsed="false">
      <c r="A111" s="8" t="s">
        <v>665</v>
      </c>
      <c r="B111" s="15" t="s">
        <v>264</v>
      </c>
      <c r="C111" s="16" t="s">
        <v>666</v>
      </c>
      <c r="D111" s="21" t="s">
        <v>667</v>
      </c>
      <c r="E111" s="15" t="s">
        <v>16</v>
      </c>
      <c r="F111" s="15" t="s">
        <v>668</v>
      </c>
      <c r="G111" s="18" t="s">
        <v>669</v>
      </c>
      <c r="H111" s="18" t="n">
        <v>2</v>
      </c>
      <c r="I111" s="15" t="s">
        <v>670</v>
      </c>
      <c r="J111" s="18" t="n">
        <v>5000</v>
      </c>
      <c r="K111" s="19" t="s">
        <v>197</v>
      </c>
    </row>
    <row r="112" s="20" customFormat="true" ht="28.5" hidden="false" customHeight="true" outlineLevel="0" collapsed="false">
      <c r="A112" s="8" t="s">
        <v>671</v>
      </c>
      <c r="B112" s="15" t="s">
        <v>264</v>
      </c>
      <c r="C112" s="16" t="s">
        <v>672</v>
      </c>
      <c r="D112" s="17" t="s">
        <v>673</v>
      </c>
      <c r="E112" s="15" t="s">
        <v>16</v>
      </c>
      <c r="F112" s="15" t="s">
        <v>674</v>
      </c>
      <c r="G112" s="18" t="s">
        <v>675</v>
      </c>
      <c r="H112" s="18" t="n">
        <v>3</v>
      </c>
      <c r="I112" s="15" t="s">
        <v>676</v>
      </c>
      <c r="J112" s="18" t="n">
        <v>5000</v>
      </c>
      <c r="K112" s="19" t="s">
        <v>197</v>
      </c>
    </row>
    <row r="113" s="20" customFormat="true" ht="28.5" hidden="false" customHeight="true" outlineLevel="0" collapsed="false">
      <c r="A113" s="8" t="s">
        <v>677</v>
      </c>
      <c r="B113" s="15" t="s">
        <v>264</v>
      </c>
      <c r="C113" s="16" t="s">
        <v>678</v>
      </c>
      <c r="D113" s="17" t="s">
        <v>679</v>
      </c>
      <c r="E113" s="15" t="s">
        <v>16</v>
      </c>
      <c r="F113" s="15" t="s">
        <v>680</v>
      </c>
      <c r="G113" s="18" t="s">
        <v>681</v>
      </c>
      <c r="H113" s="18" t="n">
        <v>1</v>
      </c>
      <c r="I113" s="15" t="s">
        <v>682</v>
      </c>
      <c r="J113" s="18" t="n">
        <v>5000</v>
      </c>
      <c r="K113" s="19" t="s">
        <v>197</v>
      </c>
    </row>
    <row r="114" s="20" customFormat="true" ht="28.5" hidden="false" customHeight="true" outlineLevel="0" collapsed="false">
      <c r="A114" s="8" t="s">
        <v>683</v>
      </c>
      <c r="B114" s="15" t="s">
        <v>264</v>
      </c>
      <c r="C114" s="16" t="s">
        <v>684</v>
      </c>
      <c r="D114" s="21" t="s">
        <v>685</v>
      </c>
      <c r="E114" s="15" t="s">
        <v>16</v>
      </c>
      <c r="F114" s="15" t="s">
        <v>686</v>
      </c>
      <c r="G114" s="18" t="s">
        <v>687</v>
      </c>
      <c r="H114" s="18" t="n">
        <v>5</v>
      </c>
      <c r="I114" s="15" t="s">
        <v>196</v>
      </c>
      <c r="J114" s="18" t="n">
        <v>5000</v>
      </c>
      <c r="K114" s="19" t="s">
        <v>197</v>
      </c>
    </row>
    <row r="115" s="20" customFormat="true" ht="28.5" hidden="false" customHeight="true" outlineLevel="0" collapsed="false">
      <c r="A115" s="8" t="s">
        <v>688</v>
      </c>
      <c r="B115" s="15" t="s">
        <v>264</v>
      </c>
      <c r="C115" s="16" t="s">
        <v>689</v>
      </c>
      <c r="D115" s="21" t="s">
        <v>690</v>
      </c>
      <c r="E115" s="15" t="s">
        <v>16</v>
      </c>
      <c r="F115" s="15" t="s">
        <v>691</v>
      </c>
      <c r="G115" s="18" t="s">
        <v>692</v>
      </c>
      <c r="H115" s="18" t="n">
        <v>3</v>
      </c>
      <c r="I115" s="15" t="s">
        <v>693</v>
      </c>
      <c r="J115" s="18" t="n">
        <v>5000</v>
      </c>
      <c r="K115" s="19" t="s">
        <v>233</v>
      </c>
    </row>
    <row r="116" s="20" customFormat="true" ht="28.5" hidden="false" customHeight="true" outlineLevel="0" collapsed="false">
      <c r="A116" s="8" t="s">
        <v>694</v>
      </c>
      <c r="B116" s="15" t="s">
        <v>264</v>
      </c>
      <c r="C116" s="16" t="s">
        <v>695</v>
      </c>
      <c r="D116" s="21" t="s">
        <v>696</v>
      </c>
      <c r="E116" s="15" t="s">
        <v>16</v>
      </c>
      <c r="F116" s="15" t="s">
        <v>697</v>
      </c>
      <c r="G116" s="18" t="s">
        <v>698</v>
      </c>
      <c r="H116" s="18" t="n">
        <v>4</v>
      </c>
      <c r="I116" s="15" t="s">
        <v>699</v>
      </c>
      <c r="J116" s="18" t="n">
        <v>5000</v>
      </c>
      <c r="K116" s="19" t="s">
        <v>233</v>
      </c>
    </row>
    <row r="117" s="20" customFormat="true" ht="28.5" hidden="false" customHeight="true" outlineLevel="0" collapsed="false">
      <c r="A117" s="8" t="s">
        <v>700</v>
      </c>
      <c r="B117" s="15" t="s">
        <v>264</v>
      </c>
      <c r="C117" s="16" t="s">
        <v>701</v>
      </c>
      <c r="D117" s="21" t="s">
        <v>702</v>
      </c>
      <c r="E117" s="15" t="s">
        <v>16</v>
      </c>
      <c r="F117" s="15" t="s">
        <v>703</v>
      </c>
      <c r="G117" s="18" t="s">
        <v>704</v>
      </c>
      <c r="H117" s="18" t="n">
        <v>3</v>
      </c>
      <c r="I117" s="15" t="s">
        <v>705</v>
      </c>
      <c r="J117" s="18" t="n">
        <v>5000</v>
      </c>
      <c r="K117" s="19" t="s">
        <v>233</v>
      </c>
    </row>
    <row r="118" s="20" customFormat="true" ht="28.5" hidden="false" customHeight="true" outlineLevel="0" collapsed="false">
      <c r="A118" s="8" t="s">
        <v>706</v>
      </c>
      <c r="B118" s="15" t="s">
        <v>264</v>
      </c>
      <c r="C118" s="16" t="s">
        <v>707</v>
      </c>
      <c r="D118" s="17" t="s">
        <v>708</v>
      </c>
      <c r="E118" s="15" t="s">
        <v>16</v>
      </c>
      <c r="F118" s="15" t="s">
        <v>709</v>
      </c>
      <c r="G118" s="18" t="s">
        <v>710</v>
      </c>
      <c r="H118" s="18" t="n">
        <v>5</v>
      </c>
      <c r="I118" s="15" t="s">
        <v>711</v>
      </c>
      <c r="J118" s="18" t="n">
        <v>5000</v>
      </c>
      <c r="K118" s="19" t="s">
        <v>233</v>
      </c>
    </row>
    <row r="119" s="20" customFormat="true" ht="28.5" hidden="false" customHeight="true" outlineLevel="0" collapsed="false">
      <c r="A119" s="8" t="s">
        <v>712</v>
      </c>
      <c r="B119" s="15" t="s">
        <v>264</v>
      </c>
      <c r="C119" s="16" t="s">
        <v>713</v>
      </c>
      <c r="D119" s="17" t="s">
        <v>714</v>
      </c>
      <c r="E119" s="15" t="s">
        <v>16</v>
      </c>
      <c r="F119" s="15" t="s">
        <v>715</v>
      </c>
      <c r="G119" s="18" t="s">
        <v>716</v>
      </c>
      <c r="H119" s="18" t="n">
        <v>5</v>
      </c>
      <c r="I119" s="15" t="s">
        <v>717</v>
      </c>
      <c r="J119" s="18" t="n">
        <v>5000</v>
      </c>
      <c r="K119" s="19" t="s">
        <v>233</v>
      </c>
    </row>
    <row r="120" s="20" customFormat="true" ht="28.5" hidden="false" customHeight="true" outlineLevel="0" collapsed="false">
      <c r="A120" s="8" t="s">
        <v>718</v>
      </c>
      <c r="B120" s="15" t="s">
        <v>264</v>
      </c>
      <c r="C120" s="16" t="s">
        <v>719</v>
      </c>
      <c r="D120" s="21" t="s">
        <v>720</v>
      </c>
      <c r="E120" s="15" t="s">
        <v>16</v>
      </c>
      <c r="F120" s="15" t="s">
        <v>721</v>
      </c>
      <c r="G120" s="18" t="s">
        <v>722</v>
      </c>
      <c r="H120" s="18" t="n">
        <v>4</v>
      </c>
      <c r="I120" s="15" t="s">
        <v>239</v>
      </c>
      <c r="J120" s="18" t="n">
        <v>5000</v>
      </c>
      <c r="K120" s="19" t="s">
        <v>233</v>
      </c>
    </row>
    <row r="121" s="20" customFormat="true" ht="28.5" hidden="false" customHeight="true" outlineLevel="0" collapsed="false">
      <c r="A121" s="8" t="s">
        <v>723</v>
      </c>
      <c r="B121" s="15" t="s">
        <v>264</v>
      </c>
      <c r="C121" s="16" t="s">
        <v>724</v>
      </c>
      <c r="D121" s="21" t="s">
        <v>725</v>
      </c>
      <c r="E121" s="15" t="s">
        <v>16</v>
      </c>
      <c r="F121" s="15" t="s">
        <v>726</v>
      </c>
      <c r="G121" s="18" t="s">
        <v>727</v>
      </c>
      <c r="H121" s="18" t="n">
        <v>3</v>
      </c>
      <c r="I121" s="15" t="s">
        <v>728</v>
      </c>
      <c r="J121" s="18" t="n">
        <v>5000</v>
      </c>
      <c r="K121" s="19" t="s">
        <v>233</v>
      </c>
    </row>
    <row r="122" s="20" customFormat="true" ht="28.5" hidden="false" customHeight="true" outlineLevel="0" collapsed="false">
      <c r="A122" s="8" t="s">
        <v>729</v>
      </c>
      <c r="B122" s="15" t="s">
        <v>264</v>
      </c>
      <c r="C122" s="16" t="s">
        <v>730</v>
      </c>
      <c r="D122" s="21" t="s">
        <v>731</v>
      </c>
      <c r="E122" s="15" t="s">
        <v>16</v>
      </c>
      <c r="F122" s="15" t="s">
        <v>732</v>
      </c>
      <c r="G122" s="18" t="s">
        <v>733</v>
      </c>
      <c r="H122" s="18" t="n">
        <v>5</v>
      </c>
      <c r="I122" s="15" t="s">
        <v>734</v>
      </c>
      <c r="J122" s="18" t="n">
        <v>5000</v>
      </c>
      <c r="K122" s="19" t="s">
        <v>233</v>
      </c>
    </row>
    <row r="123" s="20" customFormat="true" ht="28.5" hidden="false" customHeight="true" outlineLevel="0" collapsed="false">
      <c r="A123" s="8" t="s">
        <v>735</v>
      </c>
      <c r="B123" s="15" t="s">
        <v>264</v>
      </c>
      <c r="C123" s="16" t="s">
        <v>736</v>
      </c>
      <c r="D123" s="17" t="s">
        <v>737</v>
      </c>
      <c r="E123" s="15" t="s">
        <v>16</v>
      </c>
      <c r="F123" s="15" t="s">
        <v>738</v>
      </c>
      <c r="G123" s="18" t="s">
        <v>739</v>
      </c>
      <c r="H123" s="18" t="n">
        <v>4</v>
      </c>
      <c r="I123" s="15" t="s">
        <v>740</v>
      </c>
      <c r="J123" s="18" t="n">
        <v>5000</v>
      </c>
      <c r="K123" s="19" t="s">
        <v>233</v>
      </c>
    </row>
    <row r="124" s="20" customFormat="true" ht="28.5" hidden="false" customHeight="true" outlineLevel="0" collapsed="false">
      <c r="A124" s="8" t="s">
        <v>741</v>
      </c>
      <c r="B124" s="15" t="s">
        <v>264</v>
      </c>
      <c r="C124" s="16" t="s">
        <v>742</v>
      </c>
      <c r="D124" s="21" t="s">
        <v>743</v>
      </c>
      <c r="E124" s="15" t="s">
        <v>16</v>
      </c>
      <c r="F124" s="15" t="s">
        <v>744</v>
      </c>
      <c r="G124" s="18" t="s">
        <v>745</v>
      </c>
      <c r="H124" s="18" t="n">
        <v>4</v>
      </c>
      <c r="I124" s="15" t="s">
        <v>746</v>
      </c>
      <c r="J124" s="18" t="n">
        <v>5000</v>
      </c>
      <c r="K124" s="19" t="s">
        <v>233</v>
      </c>
    </row>
    <row r="125" s="20" customFormat="true" ht="28.5" hidden="false" customHeight="true" outlineLevel="0" collapsed="false">
      <c r="A125" s="8" t="s">
        <v>747</v>
      </c>
      <c r="B125" s="15" t="s">
        <v>264</v>
      </c>
      <c r="C125" s="16" t="n">
        <v>201412121123</v>
      </c>
      <c r="D125" s="21" t="s">
        <v>748</v>
      </c>
      <c r="E125" s="15" t="s">
        <v>16</v>
      </c>
      <c r="F125" s="15" t="s">
        <v>749</v>
      </c>
      <c r="G125" s="18" t="s">
        <v>750</v>
      </c>
      <c r="H125" s="18" t="n">
        <v>5</v>
      </c>
      <c r="I125" s="15" t="s">
        <v>751</v>
      </c>
      <c r="J125" s="18" t="n">
        <v>5000</v>
      </c>
      <c r="K125" s="19" t="s">
        <v>233</v>
      </c>
    </row>
    <row r="126" s="20" customFormat="true" ht="28.5" hidden="false" customHeight="true" outlineLevel="0" collapsed="false">
      <c r="A126" s="8" t="s">
        <v>752</v>
      </c>
      <c r="B126" s="15" t="s">
        <v>264</v>
      </c>
      <c r="C126" s="16" t="n">
        <v>201412121124</v>
      </c>
      <c r="D126" s="21" t="s">
        <v>753</v>
      </c>
      <c r="E126" s="15" t="s">
        <v>16</v>
      </c>
      <c r="F126" s="15" t="s">
        <v>754</v>
      </c>
      <c r="G126" s="18" t="s">
        <v>755</v>
      </c>
      <c r="H126" s="18" t="n">
        <v>4</v>
      </c>
      <c r="I126" s="15" t="s">
        <v>756</v>
      </c>
      <c r="J126" s="18" t="n">
        <v>5000</v>
      </c>
      <c r="K126" s="19" t="s">
        <v>233</v>
      </c>
    </row>
    <row r="127" s="23" customFormat="true" ht="28.5" hidden="false" customHeight="true" outlineLevel="0" collapsed="false">
      <c r="A127" s="8" t="s">
        <v>757</v>
      </c>
      <c r="B127" s="15" t="s">
        <v>758</v>
      </c>
      <c r="C127" s="16" t="n">
        <v>201412121125</v>
      </c>
      <c r="D127" s="22" t="s">
        <v>759</v>
      </c>
      <c r="E127" s="19" t="s">
        <v>16</v>
      </c>
      <c r="F127" s="19" t="s">
        <v>760</v>
      </c>
      <c r="G127" s="19" t="n">
        <v>3100110019</v>
      </c>
      <c r="H127" s="19" t="n">
        <v>2</v>
      </c>
      <c r="I127" s="19" t="s">
        <v>20</v>
      </c>
      <c r="J127" s="19" t="n">
        <v>2000</v>
      </c>
      <c r="K127" s="19" t="s">
        <v>22</v>
      </c>
    </row>
    <row r="128" s="23" customFormat="true" ht="28.5" hidden="false" customHeight="true" outlineLevel="0" collapsed="false">
      <c r="A128" s="8" t="s">
        <v>761</v>
      </c>
      <c r="B128" s="15" t="s">
        <v>758</v>
      </c>
      <c r="C128" s="16" t="n">
        <v>201412121126</v>
      </c>
      <c r="D128" s="22" t="s">
        <v>762</v>
      </c>
      <c r="E128" s="19" t="s">
        <v>16</v>
      </c>
      <c r="F128" s="19" t="s">
        <v>763</v>
      </c>
      <c r="G128" s="19" t="n">
        <v>3110110011</v>
      </c>
      <c r="H128" s="19" t="n">
        <v>3</v>
      </c>
      <c r="I128" s="19" t="s">
        <v>764</v>
      </c>
      <c r="J128" s="19" t="n">
        <v>2000</v>
      </c>
      <c r="K128" s="19" t="s">
        <v>22</v>
      </c>
    </row>
    <row r="129" s="23" customFormat="true" ht="28.5" hidden="false" customHeight="true" outlineLevel="0" collapsed="false">
      <c r="A129" s="8" t="s">
        <v>765</v>
      </c>
      <c r="B129" s="15" t="s">
        <v>758</v>
      </c>
      <c r="C129" s="16" t="n">
        <v>201412121127</v>
      </c>
      <c r="D129" s="22" t="s">
        <v>766</v>
      </c>
      <c r="E129" s="19" t="s">
        <v>16</v>
      </c>
      <c r="F129" s="19" t="s">
        <v>767</v>
      </c>
      <c r="G129" s="19" t="n">
        <v>3110110005</v>
      </c>
      <c r="H129" s="19" t="n">
        <v>4</v>
      </c>
      <c r="I129" s="19" t="s">
        <v>768</v>
      </c>
      <c r="J129" s="19" t="n">
        <v>2000</v>
      </c>
      <c r="K129" s="19" t="s">
        <v>22</v>
      </c>
    </row>
    <row r="130" s="23" customFormat="true" ht="28.5" hidden="false" customHeight="true" outlineLevel="0" collapsed="false">
      <c r="A130" s="8" t="s">
        <v>769</v>
      </c>
      <c r="B130" s="15" t="s">
        <v>758</v>
      </c>
      <c r="C130" s="16" t="n">
        <v>201412121128</v>
      </c>
      <c r="D130" s="22" t="s">
        <v>770</v>
      </c>
      <c r="E130" s="19" t="s">
        <v>16</v>
      </c>
      <c r="F130" s="19" t="s">
        <v>771</v>
      </c>
      <c r="G130" s="19" t="n">
        <v>3110060047</v>
      </c>
      <c r="H130" s="19" t="n">
        <v>3</v>
      </c>
      <c r="I130" s="19" t="s">
        <v>772</v>
      </c>
      <c r="J130" s="19" t="n">
        <v>2000</v>
      </c>
      <c r="K130" s="19" t="s">
        <v>22</v>
      </c>
    </row>
    <row r="131" s="23" customFormat="true" ht="28.5" hidden="false" customHeight="true" outlineLevel="0" collapsed="false">
      <c r="A131" s="8" t="s">
        <v>773</v>
      </c>
      <c r="B131" s="15" t="s">
        <v>758</v>
      </c>
      <c r="C131" s="16" t="n">
        <v>201412121129</v>
      </c>
      <c r="D131" s="22" t="s">
        <v>774</v>
      </c>
      <c r="E131" s="19" t="s">
        <v>16</v>
      </c>
      <c r="F131" s="19" t="s">
        <v>775</v>
      </c>
      <c r="G131" s="19" t="n">
        <v>3110031025</v>
      </c>
      <c r="H131" s="19" t="n">
        <v>3</v>
      </c>
      <c r="I131" s="19" t="s">
        <v>287</v>
      </c>
      <c r="J131" s="19" t="n">
        <v>2000</v>
      </c>
      <c r="K131" s="19" t="s">
        <v>22</v>
      </c>
    </row>
    <row r="132" s="23" customFormat="true" ht="28.5" hidden="false" customHeight="true" outlineLevel="0" collapsed="false">
      <c r="A132" s="8" t="s">
        <v>776</v>
      </c>
      <c r="B132" s="15" t="s">
        <v>758</v>
      </c>
      <c r="C132" s="16" t="n">
        <v>201412121130</v>
      </c>
      <c r="D132" s="24" t="s">
        <v>777</v>
      </c>
      <c r="E132" s="19" t="s">
        <v>16</v>
      </c>
      <c r="F132" s="19" t="s">
        <v>778</v>
      </c>
      <c r="G132" s="19" t="n">
        <v>3110031012</v>
      </c>
      <c r="H132" s="19" t="n">
        <v>2</v>
      </c>
      <c r="I132" s="19" t="s">
        <v>293</v>
      </c>
      <c r="J132" s="19" t="n">
        <v>2000</v>
      </c>
      <c r="K132" s="19" t="s">
        <v>22</v>
      </c>
    </row>
    <row r="133" s="23" customFormat="true" ht="28.5" hidden="false" customHeight="true" outlineLevel="0" collapsed="false">
      <c r="A133" s="8" t="s">
        <v>779</v>
      </c>
      <c r="B133" s="15" t="s">
        <v>758</v>
      </c>
      <c r="C133" s="16" t="n">
        <v>201412121131</v>
      </c>
      <c r="D133" s="22" t="s">
        <v>780</v>
      </c>
      <c r="E133" s="19" t="s">
        <v>16</v>
      </c>
      <c r="F133" s="19" t="s">
        <v>781</v>
      </c>
      <c r="G133" s="19" t="n">
        <v>3110110039</v>
      </c>
      <c r="H133" s="19" t="n">
        <v>4</v>
      </c>
      <c r="I133" s="19" t="s">
        <v>782</v>
      </c>
      <c r="J133" s="19" t="n">
        <v>2000</v>
      </c>
      <c r="K133" s="19" t="s">
        <v>22</v>
      </c>
    </row>
    <row r="134" s="23" customFormat="true" ht="28.5" hidden="false" customHeight="true" outlineLevel="0" collapsed="false">
      <c r="A134" s="8" t="s">
        <v>783</v>
      </c>
      <c r="B134" s="15" t="s">
        <v>758</v>
      </c>
      <c r="C134" s="16" t="n">
        <v>201412121132</v>
      </c>
      <c r="D134" s="24" t="s">
        <v>784</v>
      </c>
      <c r="E134" s="19" t="s">
        <v>16</v>
      </c>
      <c r="F134" s="19" t="s">
        <v>785</v>
      </c>
      <c r="G134" s="19" t="n">
        <v>3110110022</v>
      </c>
      <c r="H134" s="19" t="n">
        <v>3</v>
      </c>
      <c r="I134" s="19" t="s">
        <v>275</v>
      </c>
      <c r="J134" s="19" t="n">
        <v>2000</v>
      </c>
      <c r="K134" s="19" t="s">
        <v>22</v>
      </c>
    </row>
    <row r="135" s="23" customFormat="true" ht="28.5" hidden="false" customHeight="true" outlineLevel="0" collapsed="false">
      <c r="A135" s="8" t="s">
        <v>786</v>
      </c>
      <c r="B135" s="15" t="s">
        <v>758</v>
      </c>
      <c r="C135" s="16" t="n">
        <v>201412121133</v>
      </c>
      <c r="D135" s="22" t="s">
        <v>787</v>
      </c>
      <c r="E135" s="19" t="s">
        <v>16</v>
      </c>
      <c r="F135" s="19" t="s">
        <v>788</v>
      </c>
      <c r="G135" s="19" t="n">
        <v>3110031035</v>
      </c>
      <c r="H135" s="19" t="n">
        <v>5</v>
      </c>
      <c r="I135" s="19" t="s">
        <v>789</v>
      </c>
      <c r="J135" s="19" t="n">
        <v>2000</v>
      </c>
      <c r="K135" s="19" t="s">
        <v>22</v>
      </c>
    </row>
    <row r="136" s="23" customFormat="true" ht="28.5" hidden="false" customHeight="true" outlineLevel="0" collapsed="false">
      <c r="A136" s="8" t="s">
        <v>790</v>
      </c>
      <c r="B136" s="15" t="s">
        <v>758</v>
      </c>
      <c r="C136" s="16" t="n">
        <v>201412121134</v>
      </c>
      <c r="D136" s="22" t="s">
        <v>791</v>
      </c>
      <c r="E136" s="19" t="s">
        <v>16</v>
      </c>
      <c r="F136" s="19" t="s">
        <v>792</v>
      </c>
      <c r="G136" s="19" t="n">
        <v>3110110020</v>
      </c>
      <c r="H136" s="19" t="n">
        <v>3</v>
      </c>
      <c r="I136" s="19" t="s">
        <v>782</v>
      </c>
      <c r="J136" s="19" t="n">
        <v>2000</v>
      </c>
      <c r="K136" s="19" t="s">
        <v>22</v>
      </c>
    </row>
    <row r="137" s="23" customFormat="true" ht="28.5" hidden="false" customHeight="true" outlineLevel="0" collapsed="false">
      <c r="A137" s="8" t="s">
        <v>793</v>
      </c>
      <c r="B137" s="15" t="s">
        <v>758</v>
      </c>
      <c r="C137" s="16" t="n">
        <v>201412121135</v>
      </c>
      <c r="D137" s="22" t="s">
        <v>794</v>
      </c>
      <c r="E137" s="19" t="s">
        <v>16</v>
      </c>
      <c r="F137" s="19" t="s">
        <v>795</v>
      </c>
      <c r="G137" s="19" t="n">
        <v>3117030005</v>
      </c>
      <c r="H137" s="19" t="n">
        <v>2</v>
      </c>
      <c r="I137" s="19" t="s">
        <v>299</v>
      </c>
      <c r="J137" s="19" t="n">
        <v>2000</v>
      </c>
      <c r="K137" s="19" t="s">
        <v>22</v>
      </c>
    </row>
    <row r="138" s="23" customFormat="true" ht="28.5" hidden="false" customHeight="true" outlineLevel="0" collapsed="false">
      <c r="A138" s="8" t="s">
        <v>796</v>
      </c>
      <c r="B138" s="15" t="s">
        <v>758</v>
      </c>
      <c r="C138" s="16" t="n">
        <v>201412121136</v>
      </c>
      <c r="D138" s="22" t="s">
        <v>797</v>
      </c>
      <c r="E138" s="19" t="s">
        <v>16</v>
      </c>
      <c r="F138" s="19" t="s">
        <v>798</v>
      </c>
      <c r="G138" s="19" t="n">
        <v>3110070053</v>
      </c>
      <c r="H138" s="19" t="n">
        <v>5</v>
      </c>
      <c r="I138" s="19" t="s">
        <v>799</v>
      </c>
      <c r="J138" s="19" t="n">
        <v>2000</v>
      </c>
      <c r="K138" s="19" t="s">
        <v>44</v>
      </c>
    </row>
    <row r="139" s="23" customFormat="true" ht="28.5" hidden="false" customHeight="true" outlineLevel="0" collapsed="false">
      <c r="A139" s="8" t="s">
        <v>800</v>
      </c>
      <c r="B139" s="15" t="s">
        <v>758</v>
      </c>
      <c r="C139" s="16" t="n">
        <v>201412121137</v>
      </c>
      <c r="D139" s="22" t="s">
        <v>801</v>
      </c>
      <c r="E139" s="19" t="s">
        <v>16</v>
      </c>
      <c r="F139" s="19" t="s">
        <v>802</v>
      </c>
      <c r="G139" s="19" t="n">
        <v>3110060032</v>
      </c>
      <c r="H139" s="19" t="n">
        <v>2</v>
      </c>
      <c r="I139" s="19" t="s">
        <v>803</v>
      </c>
      <c r="J139" s="19" t="n">
        <v>2000</v>
      </c>
      <c r="K139" s="19" t="s">
        <v>44</v>
      </c>
    </row>
    <row r="140" s="23" customFormat="true" ht="28.5" hidden="false" customHeight="true" outlineLevel="0" collapsed="false">
      <c r="A140" s="8" t="s">
        <v>804</v>
      </c>
      <c r="B140" s="15" t="s">
        <v>758</v>
      </c>
      <c r="C140" s="16" t="n">
        <v>201412121138</v>
      </c>
      <c r="D140" s="22" t="s">
        <v>805</v>
      </c>
      <c r="E140" s="19" t="s">
        <v>16</v>
      </c>
      <c r="F140" s="19" t="s">
        <v>806</v>
      </c>
      <c r="G140" s="19" t="n">
        <v>3100051011</v>
      </c>
      <c r="H140" s="19" t="n">
        <v>5</v>
      </c>
      <c r="I140" s="19" t="s">
        <v>807</v>
      </c>
      <c r="J140" s="19" t="n">
        <v>2000</v>
      </c>
      <c r="K140" s="19" t="s">
        <v>44</v>
      </c>
    </row>
    <row r="141" s="23" customFormat="true" ht="28.5" hidden="false" customHeight="true" outlineLevel="0" collapsed="false">
      <c r="A141" s="8" t="s">
        <v>808</v>
      </c>
      <c r="B141" s="15" t="s">
        <v>758</v>
      </c>
      <c r="C141" s="16" t="n">
        <v>201412121139</v>
      </c>
      <c r="D141" s="22" t="s">
        <v>809</v>
      </c>
      <c r="E141" s="19" t="s">
        <v>16</v>
      </c>
      <c r="F141" s="19" t="s">
        <v>810</v>
      </c>
      <c r="G141" s="19" t="n">
        <v>3110206021</v>
      </c>
      <c r="H141" s="19" t="n">
        <v>2</v>
      </c>
      <c r="I141" s="19" t="s">
        <v>811</v>
      </c>
      <c r="J141" s="19" t="n">
        <v>2000</v>
      </c>
      <c r="K141" s="19" t="s">
        <v>44</v>
      </c>
    </row>
    <row r="142" s="23" customFormat="true" ht="28.5" hidden="false" customHeight="true" outlineLevel="0" collapsed="false">
      <c r="A142" s="8" t="s">
        <v>812</v>
      </c>
      <c r="B142" s="15" t="s">
        <v>758</v>
      </c>
      <c r="C142" s="16" t="n">
        <v>201412121140</v>
      </c>
      <c r="D142" s="22" t="s">
        <v>813</v>
      </c>
      <c r="E142" s="19" t="s">
        <v>16</v>
      </c>
      <c r="F142" s="19" t="s">
        <v>814</v>
      </c>
      <c r="G142" s="19" t="n">
        <v>3110206027</v>
      </c>
      <c r="H142" s="19" t="n">
        <v>2</v>
      </c>
      <c r="I142" s="19" t="s">
        <v>803</v>
      </c>
      <c r="J142" s="19" t="n">
        <v>2000</v>
      </c>
      <c r="K142" s="19" t="s">
        <v>44</v>
      </c>
    </row>
    <row r="143" s="23" customFormat="true" ht="28.5" hidden="false" customHeight="true" outlineLevel="0" collapsed="false">
      <c r="A143" s="8" t="s">
        <v>815</v>
      </c>
      <c r="B143" s="15" t="s">
        <v>758</v>
      </c>
      <c r="C143" s="16" t="n">
        <v>201412121141</v>
      </c>
      <c r="D143" s="22" t="s">
        <v>816</v>
      </c>
      <c r="E143" s="19" t="s">
        <v>16</v>
      </c>
      <c r="F143" s="19" t="s">
        <v>817</v>
      </c>
      <c r="G143" s="19" t="n">
        <v>3110050027</v>
      </c>
      <c r="H143" s="19" t="n">
        <v>5</v>
      </c>
      <c r="I143" s="19" t="s">
        <v>807</v>
      </c>
      <c r="J143" s="19" t="n">
        <v>2000</v>
      </c>
      <c r="K143" s="19" t="s">
        <v>44</v>
      </c>
    </row>
    <row r="144" s="23" customFormat="true" ht="28.5" hidden="false" customHeight="true" outlineLevel="0" collapsed="false">
      <c r="A144" s="8" t="s">
        <v>818</v>
      </c>
      <c r="B144" s="15" t="s">
        <v>758</v>
      </c>
      <c r="C144" s="16" t="n">
        <v>201412121142</v>
      </c>
      <c r="D144" s="22" t="s">
        <v>819</v>
      </c>
      <c r="E144" s="19" t="s">
        <v>16</v>
      </c>
      <c r="F144" s="19" t="s">
        <v>820</v>
      </c>
      <c r="G144" s="19" t="n">
        <v>3110070018</v>
      </c>
      <c r="H144" s="19" t="n">
        <v>5</v>
      </c>
      <c r="I144" s="19" t="s">
        <v>821</v>
      </c>
      <c r="J144" s="19" t="n">
        <v>2000</v>
      </c>
      <c r="K144" s="19" t="s">
        <v>44</v>
      </c>
    </row>
    <row r="145" s="23" customFormat="true" ht="28.5" hidden="false" customHeight="true" outlineLevel="0" collapsed="false">
      <c r="A145" s="8" t="s">
        <v>822</v>
      </c>
      <c r="B145" s="15" t="s">
        <v>758</v>
      </c>
      <c r="C145" s="16" t="n">
        <v>201412121143</v>
      </c>
      <c r="D145" s="22" t="s">
        <v>823</v>
      </c>
      <c r="E145" s="19" t="s">
        <v>16</v>
      </c>
      <c r="F145" s="19" t="s">
        <v>824</v>
      </c>
      <c r="G145" s="19" t="n">
        <v>3110070127</v>
      </c>
      <c r="H145" s="19" t="n">
        <v>5</v>
      </c>
      <c r="I145" s="19" t="s">
        <v>49</v>
      </c>
      <c r="J145" s="19" t="n">
        <v>2000</v>
      </c>
      <c r="K145" s="19" t="s">
        <v>44</v>
      </c>
    </row>
    <row r="146" s="23" customFormat="true" ht="28.5" hidden="false" customHeight="true" outlineLevel="0" collapsed="false">
      <c r="A146" s="8" t="s">
        <v>825</v>
      </c>
      <c r="B146" s="15" t="s">
        <v>758</v>
      </c>
      <c r="C146" s="16" t="n">
        <v>201412121144</v>
      </c>
      <c r="D146" s="22" t="s">
        <v>826</v>
      </c>
      <c r="E146" s="19" t="s">
        <v>16</v>
      </c>
      <c r="F146" s="19" t="s">
        <v>827</v>
      </c>
      <c r="G146" s="19" t="n">
        <v>3110070108</v>
      </c>
      <c r="H146" s="19" t="n">
        <v>5</v>
      </c>
      <c r="I146" s="19" t="s">
        <v>43</v>
      </c>
      <c r="J146" s="19" t="n">
        <v>2000</v>
      </c>
      <c r="K146" s="19" t="s">
        <v>44</v>
      </c>
    </row>
    <row r="147" s="23" customFormat="true" ht="28.5" hidden="false" customHeight="true" outlineLevel="0" collapsed="false">
      <c r="A147" s="8" t="s">
        <v>828</v>
      </c>
      <c r="B147" s="15" t="s">
        <v>758</v>
      </c>
      <c r="C147" s="16" t="n">
        <v>201412121145</v>
      </c>
      <c r="D147" s="22" t="s">
        <v>829</v>
      </c>
      <c r="E147" s="19" t="s">
        <v>16</v>
      </c>
      <c r="F147" s="19" t="s">
        <v>830</v>
      </c>
      <c r="G147" s="19" t="n">
        <v>3110070024</v>
      </c>
      <c r="H147" s="19" t="n">
        <v>5</v>
      </c>
      <c r="I147" s="19" t="s">
        <v>831</v>
      </c>
      <c r="J147" s="19" t="n">
        <v>2000</v>
      </c>
      <c r="K147" s="19" t="s">
        <v>44</v>
      </c>
    </row>
    <row r="148" s="23" customFormat="true" ht="28.5" hidden="false" customHeight="true" outlineLevel="0" collapsed="false">
      <c r="A148" s="8" t="s">
        <v>832</v>
      </c>
      <c r="B148" s="15" t="s">
        <v>758</v>
      </c>
      <c r="C148" s="16" t="n">
        <v>201412121146</v>
      </c>
      <c r="D148" s="22" t="s">
        <v>833</v>
      </c>
      <c r="E148" s="19" t="s">
        <v>16</v>
      </c>
      <c r="F148" s="19" t="s">
        <v>834</v>
      </c>
      <c r="G148" s="19" t="n">
        <v>3110206025</v>
      </c>
      <c r="H148" s="19" t="n">
        <v>2</v>
      </c>
      <c r="I148" s="19" t="s">
        <v>382</v>
      </c>
      <c r="J148" s="19" t="n">
        <v>2000</v>
      </c>
      <c r="K148" s="19" t="s">
        <v>44</v>
      </c>
    </row>
    <row r="149" s="23" customFormat="true" ht="28.5" hidden="false" customHeight="true" outlineLevel="0" collapsed="false">
      <c r="A149" s="8" t="s">
        <v>835</v>
      </c>
      <c r="B149" s="15" t="s">
        <v>758</v>
      </c>
      <c r="C149" s="16" t="n">
        <v>201412121147</v>
      </c>
      <c r="D149" s="22" t="s">
        <v>836</v>
      </c>
      <c r="E149" s="19" t="s">
        <v>16</v>
      </c>
      <c r="F149" s="19" t="s">
        <v>837</v>
      </c>
      <c r="G149" s="19" t="n">
        <v>3110206022</v>
      </c>
      <c r="H149" s="19" t="n">
        <v>2</v>
      </c>
      <c r="I149" s="19" t="s">
        <v>811</v>
      </c>
      <c r="J149" s="19" t="n">
        <v>2000</v>
      </c>
      <c r="K149" s="19" t="s">
        <v>44</v>
      </c>
    </row>
    <row r="150" s="23" customFormat="true" ht="28.5" hidden="false" customHeight="true" outlineLevel="0" collapsed="false">
      <c r="A150" s="8" t="s">
        <v>838</v>
      </c>
      <c r="B150" s="15" t="s">
        <v>758</v>
      </c>
      <c r="C150" s="16" t="n">
        <v>201412121148</v>
      </c>
      <c r="D150" s="22" t="s">
        <v>839</v>
      </c>
      <c r="E150" s="19" t="s">
        <v>16</v>
      </c>
      <c r="F150" s="19" t="s">
        <v>840</v>
      </c>
      <c r="G150" s="19" t="n">
        <v>3110070036</v>
      </c>
      <c r="H150" s="19" t="n">
        <v>5</v>
      </c>
      <c r="I150" s="19" t="s">
        <v>340</v>
      </c>
      <c r="J150" s="19" t="n">
        <v>2000</v>
      </c>
      <c r="K150" s="19" t="s">
        <v>44</v>
      </c>
    </row>
    <row r="151" s="23" customFormat="true" ht="28.5" hidden="false" customHeight="true" outlineLevel="0" collapsed="false">
      <c r="A151" s="8" t="s">
        <v>841</v>
      </c>
      <c r="B151" s="15" t="s">
        <v>758</v>
      </c>
      <c r="C151" s="16" t="n">
        <v>201412121149</v>
      </c>
      <c r="D151" s="22" t="s">
        <v>842</v>
      </c>
      <c r="E151" s="19" t="s">
        <v>16</v>
      </c>
      <c r="F151" s="19" t="s">
        <v>843</v>
      </c>
      <c r="G151" s="19" t="n">
        <v>3110070011</v>
      </c>
      <c r="H151" s="19" t="n">
        <v>5</v>
      </c>
      <c r="I151" s="19" t="s">
        <v>78</v>
      </c>
      <c r="J151" s="19" t="n">
        <v>2000</v>
      </c>
      <c r="K151" s="19" t="s">
        <v>44</v>
      </c>
    </row>
    <row r="152" s="23" customFormat="true" ht="28.5" hidden="false" customHeight="true" outlineLevel="0" collapsed="false">
      <c r="A152" s="8" t="s">
        <v>844</v>
      </c>
      <c r="B152" s="15" t="s">
        <v>758</v>
      </c>
      <c r="C152" s="16" t="n">
        <v>201412121150</v>
      </c>
      <c r="D152" s="22" t="s">
        <v>845</v>
      </c>
      <c r="E152" s="19" t="s">
        <v>16</v>
      </c>
      <c r="F152" s="19" t="s">
        <v>846</v>
      </c>
      <c r="G152" s="19" t="n">
        <v>3110206016</v>
      </c>
      <c r="H152" s="19" t="n">
        <v>2</v>
      </c>
      <c r="I152" s="19" t="s">
        <v>847</v>
      </c>
      <c r="J152" s="19" t="n">
        <v>2000</v>
      </c>
      <c r="K152" s="19" t="s">
        <v>44</v>
      </c>
    </row>
    <row r="153" s="23" customFormat="true" ht="28.5" hidden="false" customHeight="true" outlineLevel="0" collapsed="false">
      <c r="A153" s="8" t="s">
        <v>848</v>
      </c>
      <c r="B153" s="15" t="s">
        <v>758</v>
      </c>
      <c r="C153" s="16" t="n">
        <v>201412121151</v>
      </c>
      <c r="D153" s="22" t="s">
        <v>849</v>
      </c>
      <c r="E153" s="19" t="s">
        <v>16</v>
      </c>
      <c r="F153" s="19" t="s">
        <v>850</v>
      </c>
      <c r="G153" s="19" t="n">
        <v>3110206034</v>
      </c>
      <c r="H153" s="19" t="n">
        <v>2</v>
      </c>
      <c r="I153" s="19" t="s">
        <v>847</v>
      </c>
      <c r="J153" s="19" t="n">
        <v>2000</v>
      </c>
      <c r="K153" s="19" t="s">
        <v>44</v>
      </c>
    </row>
    <row r="154" s="23" customFormat="true" ht="28.5" hidden="false" customHeight="true" outlineLevel="0" collapsed="false">
      <c r="A154" s="8" t="s">
        <v>851</v>
      </c>
      <c r="B154" s="15" t="s">
        <v>758</v>
      </c>
      <c r="C154" s="16" t="n">
        <v>201412121152</v>
      </c>
      <c r="D154" s="22" t="s">
        <v>852</v>
      </c>
      <c r="E154" s="19" t="s">
        <v>16</v>
      </c>
      <c r="F154" s="19" t="s">
        <v>853</v>
      </c>
      <c r="G154" s="19" t="n">
        <v>3110070050</v>
      </c>
      <c r="H154" s="19" t="n">
        <v>2</v>
      </c>
      <c r="I154" s="19" t="s">
        <v>854</v>
      </c>
      <c r="J154" s="19" t="n">
        <v>2000</v>
      </c>
      <c r="K154" s="19" t="s">
        <v>44</v>
      </c>
    </row>
    <row r="155" s="23" customFormat="true" ht="28.5" hidden="false" customHeight="true" outlineLevel="0" collapsed="false">
      <c r="A155" s="8" t="s">
        <v>855</v>
      </c>
      <c r="B155" s="15" t="s">
        <v>758</v>
      </c>
      <c r="C155" s="16" t="n">
        <v>201412121153</v>
      </c>
      <c r="D155" s="22" t="s">
        <v>856</v>
      </c>
      <c r="E155" s="19" t="s">
        <v>16</v>
      </c>
      <c r="F155" s="19" t="s">
        <v>857</v>
      </c>
      <c r="G155" s="19" t="n">
        <v>3110206009</v>
      </c>
      <c r="H155" s="19" t="n">
        <v>1</v>
      </c>
      <c r="I155" s="19" t="s">
        <v>858</v>
      </c>
      <c r="J155" s="19" t="n">
        <v>2000</v>
      </c>
      <c r="K155" s="19" t="s">
        <v>44</v>
      </c>
    </row>
    <row r="156" s="23" customFormat="true" ht="28.5" hidden="false" customHeight="true" outlineLevel="0" collapsed="false">
      <c r="A156" s="8" t="s">
        <v>859</v>
      </c>
      <c r="B156" s="15" t="s">
        <v>758</v>
      </c>
      <c r="C156" s="16" t="n">
        <v>201412121154</v>
      </c>
      <c r="D156" s="22" t="s">
        <v>860</v>
      </c>
      <c r="E156" s="19" t="s">
        <v>16</v>
      </c>
      <c r="F156" s="19" t="s">
        <v>861</v>
      </c>
      <c r="G156" s="19" t="n">
        <v>3110051006</v>
      </c>
      <c r="H156" s="19" t="n">
        <v>3</v>
      </c>
      <c r="I156" s="19" t="s">
        <v>322</v>
      </c>
      <c r="J156" s="19" t="n">
        <v>2000</v>
      </c>
      <c r="K156" s="19" t="s">
        <v>44</v>
      </c>
    </row>
    <row r="157" s="23" customFormat="true" ht="28.5" hidden="false" customHeight="true" outlineLevel="0" collapsed="false">
      <c r="A157" s="8" t="s">
        <v>862</v>
      </c>
      <c r="B157" s="15" t="s">
        <v>758</v>
      </c>
      <c r="C157" s="16" t="n">
        <v>201412121155</v>
      </c>
      <c r="D157" s="22" t="s">
        <v>863</v>
      </c>
      <c r="E157" s="19" t="s">
        <v>16</v>
      </c>
      <c r="F157" s="19" t="s">
        <v>864</v>
      </c>
      <c r="G157" s="19" t="n">
        <v>311007096</v>
      </c>
      <c r="H157" s="19" t="n">
        <v>5</v>
      </c>
      <c r="I157" s="19" t="s">
        <v>799</v>
      </c>
      <c r="J157" s="19" t="n">
        <v>2000</v>
      </c>
      <c r="K157" s="19" t="s">
        <v>44</v>
      </c>
    </row>
    <row r="158" s="23" customFormat="true" ht="28.5" hidden="false" customHeight="true" outlineLevel="0" collapsed="false">
      <c r="A158" s="8" t="s">
        <v>865</v>
      </c>
      <c r="B158" s="15" t="s">
        <v>758</v>
      </c>
      <c r="C158" s="16" t="n">
        <v>201412121156</v>
      </c>
      <c r="D158" s="22" t="s">
        <v>866</v>
      </c>
      <c r="E158" s="19" t="s">
        <v>16</v>
      </c>
      <c r="F158" s="19" t="s">
        <v>867</v>
      </c>
      <c r="G158" s="19" t="n">
        <v>3110050043</v>
      </c>
      <c r="H158" s="19" t="n">
        <v>4</v>
      </c>
      <c r="I158" s="19" t="s">
        <v>868</v>
      </c>
      <c r="J158" s="19" t="n">
        <v>2000</v>
      </c>
      <c r="K158" s="19" t="s">
        <v>44</v>
      </c>
    </row>
    <row r="159" s="23" customFormat="true" ht="28.5" hidden="false" customHeight="true" outlineLevel="0" collapsed="false">
      <c r="A159" s="8" t="s">
        <v>869</v>
      </c>
      <c r="B159" s="15" t="s">
        <v>758</v>
      </c>
      <c r="C159" s="16" t="n">
        <v>201412121157</v>
      </c>
      <c r="D159" s="22" t="s">
        <v>870</v>
      </c>
      <c r="E159" s="19" t="s">
        <v>16</v>
      </c>
      <c r="F159" s="19" t="s">
        <v>871</v>
      </c>
      <c r="G159" s="19" t="n">
        <v>3110070034</v>
      </c>
      <c r="H159" s="19" t="n">
        <v>4</v>
      </c>
      <c r="I159" s="19" t="s">
        <v>872</v>
      </c>
      <c r="J159" s="19" t="n">
        <v>2000</v>
      </c>
      <c r="K159" s="19" t="s">
        <v>44</v>
      </c>
    </row>
    <row r="160" s="23" customFormat="true" ht="28.5" hidden="false" customHeight="true" outlineLevel="0" collapsed="false">
      <c r="A160" s="8" t="s">
        <v>873</v>
      </c>
      <c r="B160" s="15" t="s">
        <v>758</v>
      </c>
      <c r="C160" s="16" t="n">
        <v>201412121158</v>
      </c>
      <c r="D160" s="22" t="s">
        <v>874</v>
      </c>
      <c r="E160" s="19" t="s">
        <v>16</v>
      </c>
      <c r="F160" s="19" t="s">
        <v>875</v>
      </c>
      <c r="G160" s="19" t="n">
        <v>3110206019</v>
      </c>
      <c r="H160" s="19" t="n">
        <v>3</v>
      </c>
      <c r="I160" s="19" t="s">
        <v>328</v>
      </c>
      <c r="J160" s="19" t="n">
        <v>2000</v>
      </c>
      <c r="K160" s="19" t="s">
        <v>44</v>
      </c>
    </row>
    <row r="161" s="23" customFormat="true" ht="28.5" hidden="false" customHeight="true" outlineLevel="0" collapsed="false">
      <c r="A161" s="8" t="s">
        <v>876</v>
      </c>
      <c r="B161" s="15" t="s">
        <v>758</v>
      </c>
      <c r="C161" s="16" t="n">
        <v>201412121159</v>
      </c>
      <c r="D161" s="22" t="s">
        <v>877</v>
      </c>
      <c r="E161" s="19" t="s">
        <v>16</v>
      </c>
      <c r="F161" s="19" t="s">
        <v>878</v>
      </c>
      <c r="G161" s="19" t="n">
        <v>3110060031</v>
      </c>
      <c r="H161" s="19" t="n">
        <v>4</v>
      </c>
      <c r="I161" s="19" t="s">
        <v>60</v>
      </c>
      <c r="J161" s="19" t="n">
        <v>2000</v>
      </c>
      <c r="K161" s="19" t="s">
        <v>44</v>
      </c>
    </row>
    <row r="162" s="23" customFormat="true" ht="28.5" hidden="false" customHeight="true" outlineLevel="0" collapsed="false">
      <c r="A162" s="8" t="s">
        <v>879</v>
      </c>
      <c r="B162" s="15" t="s">
        <v>758</v>
      </c>
      <c r="C162" s="16" t="n">
        <v>201412121160</v>
      </c>
      <c r="D162" s="24" t="s">
        <v>880</v>
      </c>
      <c r="E162" s="19" t="s">
        <v>16</v>
      </c>
      <c r="F162" s="19" t="s">
        <v>881</v>
      </c>
      <c r="G162" s="19" t="n">
        <v>3110206031</v>
      </c>
      <c r="H162" s="19" t="n">
        <v>2</v>
      </c>
      <c r="I162" s="19" t="s">
        <v>334</v>
      </c>
      <c r="J162" s="19" t="n">
        <v>2000</v>
      </c>
      <c r="K162" s="19" t="s">
        <v>44</v>
      </c>
    </row>
    <row r="163" s="23" customFormat="true" ht="28.5" hidden="false" customHeight="true" outlineLevel="0" collapsed="false">
      <c r="A163" s="8" t="s">
        <v>882</v>
      </c>
      <c r="B163" s="15" t="s">
        <v>758</v>
      </c>
      <c r="C163" s="16" t="n">
        <v>201412121161</v>
      </c>
      <c r="D163" s="22" t="s">
        <v>883</v>
      </c>
      <c r="E163" s="19" t="s">
        <v>16</v>
      </c>
      <c r="F163" s="19" t="s">
        <v>884</v>
      </c>
      <c r="G163" s="19" t="n">
        <v>3110070048</v>
      </c>
      <c r="H163" s="19" t="n">
        <v>4</v>
      </c>
      <c r="I163" s="19" t="s">
        <v>885</v>
      </c>
      <c r="J163" s="19" t="n">
        <v>2000</v>
      </c>
      <c r="K163" s="19" t="s">
        <v>44</v>
      </c>
    </row>
    <row r="164" s="23" customFormat="true" ht="28.5" hidden="false" customHeight="true" outlineLevel="0" collapsed="false">
      <c r="A164" s="8" t="s">
        <v>886</v>
      </c>
      <c r="B164" s="15" t="s">
        <v>758</v>
      </c>
      <c r="C164" s="16" t="n">
        <v>201412121162</v>
      </c>
      <c r="D164" s="22" t="s">
        <v>887</v>
      </c>
      <c r="E164" s="19" t="s">
        <v>16</v>
      </c>
      <c r="F164" s="19" t="s">
        <v>888</v>
      </c>
      <c r="G164" s="19" t="n">
        <v>3110206018</v>
      </c>
      <c r="H164" s="19" t="n">
        <v>5</v>
      </c>
      <c r="I164" s="19" t="s">
        <v>889</v>
      </c>
      <c r="J164" s="19" t="n">
        <v>2000</v>
      </c>
      <c r="K164" s="19" t="s">
        <v>44</v>
      </c>
    </row>
    <row r="165" s="23" customFormat="true" ht="28.5" hidden="false" customHeight="true" outlineLevel="0" collapsed="false">
      <c r="A165" s="8" t="s">
        <v>890</v>
      </c>
      <c r="B165" s="15" t="s">
        <v>758</v>
      </c>
      <c r="C165" s="16" t="n">
        <v>201412121163</v>
      </c>
      <c r="D165" s="22" t="s">
        <v>891</v>
      </c>
      <c r="E165" s="19" t="s">
        <v>16</v>
      </c>
      <c r="F165" s="19" t="s">
        <v>892</v>
      </c>
      <c r="G165" s="19" t="n">
        <v>3110206010</v>
      </c>
      <c r="H165" s="19" t="n">
        <v>4</v>
      </c>
      <c r="I165" s="19" t="s">
        <v>316</v>
      </c>
      <c r="J165" s="19" t="n">
        <v>2000</v>
      </c>
      <c r="K165" s="19" t="s">
        <v>44</v>
      </c>
    </row>
    <row r="166" s="23" customFormat="true" ht="28.5" hidden="false" customHeight="true" outlineLevel="0" collapsed="false">
      <c r="A166" s="8" t="s">
        <v>893</v>
      </c>
      <c r="B166" s="15" t="s">
        <v>758</v>
      </c>
      <c r="C166" s="16" t="n">
        <v>201412121164</v>
      </c>
      <c r="D166" s="22" t="s">
        <v>894</v>
      </c>
      <c r="E166" s="19" t="s">
        <v>16</v>
      </c>
      <c r="F166" s="19" t="s">
        <v>895</v>
      </c>
      <c r="G166" s="19" t="n">
        <v>3110206002</v>
      </c>
      <c r="H166" s="19" t="n">
        <v>3</v>
      </c>
      <c r="I166" s="19" t="s">
        <v>896</v>
      </c>
      <c r="J166" s="19" t="n">
        <v>2000</v>
      </c>
      <c r="K166" s="19" t="s">
        <v>44</v>
      </c>
    </row>
    <row r="167" s="23" customFormat="true" ht="28.5" hidden="false" customHeight="true" outlineLevel="0" collapsed="false">
      <c r="A167" s="8" t="s">
        <v>897</v>
      </c>
      <c r="B167" s="15" t="s">
        <v>758</v>
      </c>
      <c r="C167" s="16" t="n">
        <v>201412121165</v>
      </c>
      <c r="D167" s="22" t="s">
        <v>898</v>
      </c>
      <c r="E167" s="19" t="s">
        <v>16</v>
      </c>
      <c r="F167" s="19" t="s">
        <v>899</v>
      </c>
      <c r="G167" s="19" t="n">
        <v>3110060025</v>
      </c>
      <c r="H167" s="19" t="n">
        <v>4</v>
      </c>
      <c r="I167" s="19" t="s">
        <v>896</v>
      </c>
      <c r="J167" s="19" t="n">
        <v>2000</v>
      </c>
      <c r="K167" s="19" t="s">
        <v>44</v>
      </c>
    </row>
    <row r="168" s="23" customFormat="true" ht="28.5" hidden="false" customHeight="true" outlineLevel="0" collapsed="false">
      <c r="A168" s="8" t="s">
        <v>900</v>
      </c>
      <c r="B168" s="15" t="s">
        <v>758</v>
      </c>
      <c r="C168" s="16" t="n">
        <v>201412121166</v>
      </c>
      <c r="D168" s="22" t="s">
        <v>901</v>
      </c>
      <c r="E168" s="19" t="s">
        <v>16</v>
      </c>
      <c r="F168" s="19" t="s">
        <v>902</v>
      </c>
      <c r="G168" s="19" t="n">
        <v>3110050061</v>
      </c>
      <c r="H168" s="19" t="n">
        <v>4</v>
      </c>
      <c r="I168" s="19" t="s">
        <v>903</v>
      </c>
      <c r="J168" s="19" t="n">
        <v>2000</v>
      </c>
      <c r="K168" s="19" t="s">
        <v>44</v>
      </c>
    </row>
    <row r="169" s="23" customFormat="true" ht="28.5" hidden="false" customHeight="true" outlineLevel="0" collapsed="false">
      <c r="A169" s="8" t="s">
        <v>904</v>
      </c>
      <c r="B169" s="15" t="s">
        <v>758</v>
      </c>
      <c r="C169" s="16" t="n">
        <v>201412121167</v>
      </c>
      <c r="D169" s="22" t="s">
        <v>905</v>
      </c>
      <c r="E169" s="19" t="s">
        <v>16</v>
      </c>
      <c r="F169" s="19" t="s">
        <v>906</v>
      </c>
      <c r="G169" s="19" t="n">
        <v>3110070149</v>
      </c>
      <c r="H169" s="19" t="n">
        <v>5</v>
      </c>
      <c r="I169" s="19" t="s">
        <v>907</v>
      </c>
      <c r="J169" s="19" t="n">
        <v>2000</v>
      </c>
      <c r="K169" s="19" t="s">
        <v>44</v>
      </c>
    </row>
    <row r="170" s="23" customFormat="true" ht="28.5" hidden="false" customHeight="true" outlineLevel="0" collapsed="false">
      <c r="A170" s="8" t="s">
        <v>908</v>
      </c>
      <c r="B170" s="15" t="s">
        <v>758</v>
      </c>
      <c r="C170" s="16" t="n">
        <v>201412121168</v>
      </c>
      <c r="D170" s="22" t="s">
        <v>909</v>
      </c>
      <c r="E170" s="19" t="s">
        <v>16</v>
      </c>
      <c r="F170" s="19" t="s">
        <v>910</v>
      </c>
      <c r="G170" s="19" t="n">
        <v>3110070154</v>
      </c>
      <c r="H170" s="19" t="n">
        <v>5</v>
      </c>
      <c r="I170" s="19" t="s">
        <v>907</v>
      </c>
      <c r="J170" s="19" t="n">
        <v>2000</v>
      </c>
      <c r="K170" s="19" t="s">
        <v>44</v>
      </c>
    </row>
    <row r="171" s="23" customFormat="true" ht="28.5" hidden="false" customHeight="true" outlineLevel="0" collapsed="false">
      <c r="A171" s="8" t="s">
        <v>911</v>
      </c>
      <c r="B171" s="15" t="s">
        <v>758</v>
      </c>
      <c r="C171" s="16" t="n">
        <v>201412121169</v>
      </c>
      <c r="D171" s="22" t="s">
        <v>912</v>
      </c>
      <c r="E171" s="19" t="s">
        <v>16</v>
      </c>
      <c r="F171" s="19" t="s">
        <v>913</v>
      </c>
      <c r="G171" s="19" t="n">
        <v>3110060036</v>
      </c>
      <c r="H171" s="19" t="n">
        <v>1</v>
      </c>
      <c r="I171" s="19" t="s">
        <v>914</v>
      </c>
      <c r="J171" s="19" t="n">
        <v>2000</v>
      </c>
      <c r="K171" s="19" t="s">
        <v>44</v>
      </c>
    </row>
    <row r="172" s="23" customFormat="true" ht="28.5" hidden="false" customHeight="true" outlineLevel="0" collapsed="false">
      <c r="A172" s="8" t="s">
        <v>915</v>
      </c>
      <c r="B172" s="15" t="s">
        <v>758</v>
      </c>
      <c r="C172" s="16" t="n">
        <v>201412121170</v>
      </c>
      <c r="D172" s="22" t="s">
        <v>916</v>
      </c>
      <c r="E172" s="19" t="s">
        <v>16</v>
      </c>
      <c r="F172" s="19" t="s">
        <v>917</v>
      </c>
      <c r="G172" s="19" t="n">
        <v>3110060030</v>
      </c>
      <c r="H172" s="19" t="n">
        <v>2</v>
      </c>
      <c r="I172" s="19" t="s">
        <v>914</v>
      </c>
      <c r="J172" s="19" t="n">
        <v>2000</v>
      </c>
      <c r="K172" s="19" t="s">
        <v>44</v>
      </c>
    </row>
    <row r="173" s="23" customFormat="true" ht="28.5" hidden="false" customHeight="true" outlineLevel="0" collapsed="false">
      <c r="A173" s="8" t="s">
        <v>918</v>
      </c>
      <c r="B173" s="15" t="s">
        <v>758</v>
      </c>
      <c r="C173" s="16" t="n">
        <v>201412121171</v>
      </c>
      <c r="D173" s="22" t="s">
        <v>919</v>
      </c>
      <c r="E173" s="19" t="s">
        <v>16</v>
      </c>
      <c r="F173" s="19" t="s">
        <v>920</v>
      </c>
      <c r="G173" s="19" t="n">
        <v>3110051046</v>
      </c>
      <c r="H173" s="19" t="n">
        <v>5</v>
      </c>
      <c r="I173" s="19" t="s">
        <v>72</v>
      </c>
      <c r="J173" s="19" t="n">
        <v>2000</v>
      </c>
      <c r="K173" s="19" t="s">
        <v>44</v>
      </c>
    </row>
    <row r="174" s="23" customFormat="true" ht="28.5" hidden="false" customHeight="true" outlineLevel="0" collapsed="false">
      <c r="A174" s="8" t="s">
        <v>921</v>
      </c>
      <c r="B174" s="15" t="s">
        <v>758</v>
      </c>
      <c r="C174" s="16" t="n">
        <v>201412121172</v>
      </c>
      <c r="D174" s="22" t="s">
        <v>922</v>
      </c>
      <c r="E174" s="19" t="s">
        <v>16</v>
      </c>
      <c r="F174" s="19" t="s">
        <v>923</v>
      </c>
      <c r="G174" s="19" t="n">
        <v>3110060039</v>
      </c>
      <c r="H174" s="19" t="n">
        <v>2</v>
      </c>
      <c r="I174" s="19" t="s">
        <v>811</v>
      </c>
      <c r="J174" s="19" t="n">
        <v>2000</v>
      </c>
      <c r="K174" s="19" t="s">
        <v>44</v>
      </c>
    </row>
    <row r="175" s="23" customFormat="true" ht="28.5" hidden="false" customHeight="true" outlineLevel="0" collapsed="false">
      <c r="A175" s="8" t="s">
        <v>924</v>
      </c>
      <c r="B175" s="15" t="s">
        <v>758</v>
      </c>
      <c r="C175" s="16" t="n">
        <v>201412121173</v>
      </c>
      <c r="D175" s="22" t="s">
        <v>925</v>
      </c>
      <c r="E175" s="19" t="s">
        <v>16</v>
      </c>
      <c r="F175" s="19" t="s">
        <v>926</v>
      </c>
      <c r="G175" s="19" t="n">
        <v>3118012049</v>
      </c>
      <c r="H175" s="19" t="n">
        <v>4</v>
      </c>
      <c r="I175" s="19" t="s">
        <v>927</v>
      </c>
      <c r="J175" s="19" t="n">
        <v>2000</v>
      </c>
      <c r="K175" s="19" t="s">
        <v>85</v>
      </c>
    </row>
    <row r="176" s="23" customFormat="true" ht="28.5" hidden="false" customHeight="true" outlineLevel="0" collapsed="false">
      <c r="A176" s="8" t="s">
        <v>928</v>
      </c>
      <c r="B176" s="15" t="s">
        <v>758</v>
      </c>
      <c r="C176" s="16" t="n">
        <v>201412121174</v>
      </c>
      <c r="D176" s="24" t="s">
        <v>929</v>
      </c>
      <c r="E176" s="19" t="s">
        <v>16</v>
      </c>
      <c r="F176" s="19" t="s">
        <v>930</v>
      </c>
      <c r="G176" s="19" t="n">
        <v>3118012050</v>
      </c>
      <c r="H176" s="19" t="n">
        <v>3</v>
      </c>
      <c r="I176" s="19" t="s">
        <v>927</v>
      </c>
      <c r="J176" s="19" t="n">
        <v>2000</v>
      </c>
      <c r="K176" s="19" t="s">
        <v>85</v>
      </c>
    </row>
    <row r="177" s="23" customFormat="true" ht="28.5" hidden="false" customHeight="true" outlineLevel="0" collapsed="false">
      <c r="A177" s="8" t="s">
        <v>931</v>
      </c>
      <c r="B177" s="15" t="s">
        <v>758</v>
      </c>
      <c r="C177" s="16" t="n">
        <v>201412121175</v>
      </c>
      <c r="D177" s="22" t="s">
        <v>932</v>
      </c>
      <c r="E177" s="19" t="s">
        <v>16</v>
      </c>
      <c r="F177" s="19" t="s">
        <v>933</v>
      </c>
      <c r="G177" s="19" t="n">
        <v>3118011043</v>
      </c>
      <c r="H177" s="19" t="n">
        <v>3</v>
      </c>
      <c r="I177" s="19" t="s">
        <v>405</v>
      </c>
      <c r="J177" s="19" t="n">
        <v>2000</v>
      </c>
      <c r="K177" s="19" t="s">
        <v>85</v>
      </c>
    </row>
    <row r="178" s="23" customFormat="true" ht="28.5" hidden="false" customHeight="true" outlineLevel="0" collapsed="false">
      <c r="A178" s="8" t="s">
        <v>934</v>
      </c>
      <c r="B178" s="15" t="s">
        <v>758</v>
      </c>
      <c r="C178" s="16" t="n">
        <v>201412121176</v>
      </c>
      <c r="D178" s="22" t="s">
        <v>935</v>
      </c>
      <c r="E178" s="19" t="s">
        <v>16</v>
      </c>
      <c r="F178" s="19" t="s">
        <v>936</v>
      </c>
      <c r="G178" s="19" t="n">
        <v>3118020035</v>
      </c>
      <c r="H178" s="19" t="n">
        <v>3</v>
      </c>
      <c r="I178" s="19" t="s">
        <v>937</v>
      </c>
      <c r="J178" s="19" t="n">
        <v>2000</v>
      </c>
      <c r="K178" s="19" t="s">
        <v>85</v>
      </c>
    </row>
    <row r="179" s="23" customFormat="true" ht="28.5" hidden="false" customHeight="true" outlineLevel="0" collapsed="false">
      <c r="A179" s="8" t="s">
        <v>938</v>
      </c>
      <c r="B179" s="15" t="s">
        <v>758</v>
      </c>
      <c r="C179" s="16" t="n">
        <v>201412121177</v>
      </c>
      <c r="D179" s="22" t="s">
        <v>939</v>
      </c>
      <c r="E179" s="19" t="s">
        <v>16</v>
      </c>
      <c r="F179" s="19" t="s">
        <v>940</v>
      </c>
      <c r="G179" s="19" t="n">
        <v>3118030017</v>
      </c>
      <c r="H179" s="19" t="n">
        <v>4</v>
      </c>
      <c r="I179" s="19" t="s">
        <v>941</v>
      </c>
      <c r="J179" s="19" t="n">
        <v>2000</v>
      </c>
      <c r="K179" s="19" t="s">
        <v>85</v>
      </c>
    </row>
    <row r="180" s="23" customFormat="true" ht="28.5" hidden="false" customHeight="true" outlineLevel="0" collapsed="false">
      <c r="A180" s="8" t="s">
        <v>942</v>
      </c>
      <c r="B180" s="15" t="s">
        <v>758</v>
      </c>
      <c r="C180" s="16" t="n">
        <v>201412121178</v>
      </c>
      <c r="D180" s="22" t="s">
        <v>943</v>
      </c>
      <c r="E180" s="19" t="s">
        <v>16</v>
      </c>
      <c r="F180" s="19" t="s">
        <v>944</v>
      </c>
      <c r="G180" s="19" t="n">
        <v>3118013021</v>
      </c>
      <c r="H180" s="19" t="n">
        <v>4</v>
      </c>
      <c r="I180" s="19" t="s">
        <v>941</v>
      </c>
      <c r="J180" s="19" t="n">
        <v>2000</v>
      </c>
      <c r="K180" s="19" t="s">
        <v>85</v>
      </c>
    </row>
    <row r="181" s="23" customFormat="true" ht="28.5" hidden="false" customHeight="true" outlineLevel="0" collapsed="false">
      <c r="A181" s="8" t="s">
        <v>945</v>
      </c>
      <c r="B181" s="15" t="s">
        <v>758</v>
      </c>
      <c r="C181" s="16" t="n">
        <v>201412121179</v>
      </c>
      <c r="D181" s="22" t="s">
        <v>946</v>
      </c>
      <c r="E181" s="19" t="s">
        <v>16</v>
      </c>
      <c r="F181" s="19" t="s">
        <v>947</v>
      </c>
      <c r="G181" s="19" t="n">
        <v>3118013043</v>
      </c>
      <c r="H181" s="19" t="n">
        <v>1</v>
      </c>
      <c r="I181" s="19" t="s">
        <v>948</v>
      </c>
      <c r="J181" s="19" t="n">
        <v>2000</v>
      </c>
      <c r="K181" s="19" t="s">
        <v>85</v>
      </c>
    </row>
    <row r="182" s="23" customFormat="true" ht="28.5" hidden="false" customHeight="true" outlineLevel="0" collapsed="false">
      <c r="A182" s="8" t="s">
        <v>949</v>
      </c>
      <c r="B182" s="15" t="s">
        <v>758</v>
      </c>
      <c r="C182" s="16" t="n">
        <v>201412121180</v>
      </c>
      <c r="D182" s="22" t="s">
        <v>950</v>
      </c>
      <c r="E182" s="19" t="s">
        <v>16</v>
      </c>
      <c r="F182" s="19" t="s">
        <v>951</v>
      </c>
      <c r="G182" s="19" t="n">
        <v>3118012026</v>
      </c>
      <c r="H182" s="19" t="n">
        <v>5</v>
      </c>
      <c r="I182" s="19" t="s">
        <v>952</v>
      </c>
      <c r="J182" s="19" t="n">
        <v>2000</v>
      </c>
      <c r="K182" s="19" t="s">
        <v>85</v>
      </c>
    </row>
    <row r="183" s="23" customFormat="true" ht="28.5" hidden="false" customHeight="true" outlineLevel="0" collapsed="false">
      <c r="A183" s="8" t="s">
        <v>953</v>
      </c>
      <c r="B183" s="15" t="s">
        <v>758</v>
      </c>
      <c r="C183" s="16" t="n">
        <v>201412121181</v>
      </c>
      <c r="D183" s="22" t="s">
        <v>954</v>
      </c>
      <c r="E183" s="19" t="s">
        <v>16</v>
      </c>
      <c r="F183" s="19" t="s">
        <v>955</v>
      </c>
      <c r="G183" s="19" t="n">
        <v>3118030006</v>
      </c>
      <c r="H183" s="19" t="n">
        <v>5</v>
      </c>
      <c r="I183" s="19" t="s">
        <v>952</v>
      </c>
      <c r="J183" s="19" t="n">
        <v>2000</v>
      </c>
      <c r="K183" s="19" t="s">
        <v>85</v>
      </c>
    </row>
    <row r="184" s="23" customFormat="true" ht="28.5" hidden="false" customHeight="true" outlineLevel="0" collapsed="false">
      <c r="A184" s="8" t="s">
        <v>956</v>
      </c>
      <c r="B184" s="15" t="s">
        <v>758</v>
      </c>
      <c r="C184" s="16" t="n">
        <v>201412121182</v>
      </c>
      <c r="D184" s="22" t="s">
        <v>957</v>
      </c>
      <c r="E184" s="19" t="s">
        <v>16</v>
      </c>
      <c r="F184" s="19" t="s">
        <v>958</v>
      </c>
      <c r="G184" s="19" t="n">
        <v>3118012019</v>
      </c>
      <c r="H184" s="19" t="n">
        <v>5</v>
      </c>
      <c r="I184" s="19" t="s">
        <v>959</v>
      </c>
      <c r="J184" s="19" t="n">
        <v>2000</v>
      </c>
      <c r="K184" s="19" t="s">
        <v>85</v>
      </c>
    </row>
    <row r="185" s="23" customFormat="true" ht="28.5" hidden="false" customHeight="true" outlineLevel="0" collapsed="false">
      <c r="A185" s="8" t="s">
        <v>960</v>
      </c>
      <c r="B185" s="15" t="s">
        <v>758</v>
      </c>
      <c r="C185" s="16" t="n">
        <v>201412121183</v>
      </c>
      <c r="D185" s="22" t="s">
        <v>961</v>
      </c>
      <c r="E185" s="19" t="s">
        <v>16</v>
      </c>
      <c r="F185" s="19" t="s">
        <v>962</v>
      </c>
      <c r="G185" s="19" t="n">
        <v>3118013050</v>
      </c>
      <c r="H185" s="19" t="n">
        <v>5</v>
      </c>
      <c r="I185" s="19" t="s">
        <v>411</v>
      </c>
      <c r="J185" s="19" t="n">
        <v>2000</v>
      </c>
      <c r="K185" s="19" t="s">
        <v>85</v>
      </c>
    </row>
    <row r="186" s="23" customFormat="true" ht="28.5" hidden="false" customHeight="true" outlineLevel="0" collapsed="false">
      <c r="A186" s="8" t="s">
        <v>963</v>
      </c>
      <c r="B186" s="15" t="s">
        <v>758</v>
      </c>
      <c r="C186" s="16" t="n">
        <v>201412121184</v>
      </c>
      <c r="D186" s="24" t="s">
        <v>964</v>
      </c>
      <c r="E186" s="19" t="s">
        <v>16</v>
      </c>
      <c r="F186" s="19" t="s">
        <v>965</v>
      </c>
      <c r="G186" s="19" t="n">
        <v>3110404018</v>
      </c>
      <c r="H186" s="19" t="n">
        <v>4</v>
      </c>
      <c r="I186" s="19" t="s">
        <v>966</v>
      </c>
      <c r="J186" s="19" t="n">
        <v>2000</v>
      </c>
      <c r="K186" s="19" t="s">
        <v>103</v>
      </c>
    </row>
    <row r="187" s="23" customFormat="true" ht="28.5" hidden="false" customHeight="true" outlineLevel="0" collapsed="false">
      <c r="A187" s="8" t="s">
        <v>967</v>
      </c>
      <c r="B187" s="15" t="s">
        <v>758</v>
      </c>
      <c r="C187" s="16" t="n">
        <v>201412121185</v>
      </c>
      <c r="D187" s="22" t="s">
        <v>968</v>
      </c>
      <c r="E187" s="19" t="s">
        <v>16</v>
      </c>
      <c r="F187" s="19" t="s">
        <v>969</v>
      </c>
      <c r="G187" s="19" t="n">
        <v>3110089023</v>
      </c>
      <c r="H187" s="19" t="n">
        <v>5</v>
      </c>
      <c r="I187" s="19" t="s">
        <v>970</v>
      </c>
      <c r="J187" s="19" t="n">
        <v>2000</v>
      </c>
      <c r="K187" s="19" t="s">
        <v>103</v>
      </c>
    </row>
    <row r="188" s="23" customFormat="true" ht="28.5" hidden="false" customHeight="true" outlineLevel="0" collapsed="false">
      <c r="A188" s="8" t="s">
        <v>971</v>
      </c>
      <c r="B188" s="15" t="s">
        <v>758</v>
      </c>
      <c r="C188" s="16" t="n">
        <v>201412121186</v>
      </c>
      <c r="D188" s="22" t="s">
        <v>972</v>
      </c>
      <c r="E188" s="19" t="s">
        <v>16</v>
      </c>
      <c r="F188" s="19" t="s">
        <v>973</v>
      </c>
      <c r="G188" s="19" t="n">
        <v>3110089054</v>
      </c>
      <c r="H188" s="19" t="n">
        <v>5</v>
      </c>
      <c r="I188" s="19" t="s">
        <v>446</v>
      </c>
      <c r="J188" s="19" t="n">
        <v>2000</v>
      </c>
      <c r="K188" s="19" t="s">
        <v>103</v>
      </c>
    </row>
    <row r="189" s="23" customFormat="true" ht="28.5" hidden="false" customHeight="true" outlineLevel="0" collapsed="false">
      <c r="A189" s="8" t="s">
        <v>974</v>
      </c>
      <c r="B189" s="15" t="s">
        <v>758</v>
      </c>
      <c r="C189" s="16" t="n">
        <v>201412121187</v>
      </c>
      <c r="D189" s="24" t="s">
        <v>975</v>
      </c>
      <c r="E189" s="19" t="s">
        <v>16</v>
      </c>
      <c r="F189" s="19" t="s">
        <v>976</v>
      </c>
      <c r="G189" s="19" t="n">
        <v>3110404002</v>
      </c>
      <c r="H189" s="19" t="n">
        <v>1</v>
      </c>
      <c r="I189" s="19" t="s">
        <v>977</v>
      </c>
      <c r="J189" s="19" t="n">
        <v>2000</v>
      </c>
      <c r="K189" s="19" t="s">
        <v>103</v>
      </c>
    </row>
    <row r="190" s="23" customFormat="true" ht="28.5" hidden="false" customHeight="true" outlineLevel="0" collapsed="false">
      <c r="A190" s="8" t="s">
        <v>978</v>
      </c>
      <c r="B190" s="15" t="s">
        <v>758</v>
      </c>
      <c r="C190" s="16" t="n">
        <v>201412121188</v>
      </c>
      <c r="D190" s="22" t="s">
        <v>979</v>
      </c>
      <c r="E190" s="19" t="s">
        <v>16</v>
      </c>
      <c r="F190" s="19" t="s">
        <v>980</v>
      </c>
      <c r="G190" s="19" t="n">
        <v>3110404037</v>
      </c>
      <c r="H190" s="19" t="n">
        <v>3</v>
      </c>
      <c r="I190" s="19" t="s">
        <v>981</v>
      </c>
      <c r="J190" s="19" t="n">
        <v>2000</v>
      </c>
      <c r="K190" s="19" t="s">
        <v>103</v>
      </c>
    </row>
    <row r="191" s="23" customFormat="true" ht="28.5" hidden="false" customHeight="true" outlineLevel="0" collapsed="false">
      <c r="A191" s="8" t="s">
        <v>982</v>
      </c>
      <c r="B191" s="15" t="s">
        <v>758</v>
      </c>
      <c r="C191" s="16" t="n">
        <v>201412121189</v>
      </c>
      <c r="D191" s="22" t="s">
        <v>983</v>
      </c>
      <c r="E191" s="19" t="s">
        <v>16</v>
      </c>
      <c r="F191" s="19" t="s">
        <v>984</v>
      </c>
      <c r="G191" s="19" t="n">
        <v>3110404004</v>
      </c>
      <c r="H191" s="19" t="n">
        <v>3</v>
      </c>
      <c r="I191" s="19" t="s">
        <v>985</v>
      </c>
      <c r="J191" s="19" t="n">
        <v>2000</v>
      </c>
      <c r="K191" s="19" t="s">
        <v>103</v>
      </c>
    </row>
    <row r="192" s="23" customFormat="true" ht="28.5" hidden="false" customHeight="true" outlineLevel="0" collapsed="false">
      <c r="A192" s="8" t="s">
        <v>986</v>
      </c>
      <c r="B192" s="15" t="s">
        <v>758</v>
      </c>
      <c r="C192" s="16" t="n">
        <v>201412121190</v>
      </c>
      <c r="D192" s="22" t="s">
        <v>987</v>
      </c>
      <c r="E192" s="19" t="s">
        <v>16</v>
      </c>
      <c r="F192" s="19" t="s">
        <v>988</v>
      </c>
      <c r="G192" s="19" t="n">
        <v>3110404025</v>
      </c>
      <c r="H192" s="19" t="n">
        <v>4</v>
      </c>
      <c r="I192" s="19" t="s">
        <v>989</v>
      </c>
      <c r="J192" s="19" t="n">
        <v>2000</v>
      </c>
      <c r="K192" s="19" t="s">
        <v>103</v>
      </c>
    </row>
    <row r="193" s="23" customFormat="true" ht="28.5" hidden="false" customHeight="true" outlineLevel="0" collapsed="false">
      <c r="A193" s="8" t="s">
        <v>990</v>
      </c>
      <c r="B193" s="15" t="s">
        <v>758</v>
      </c>
      <c r="C193" s="16" t="n">
        <v>201412121191</v>
      </c>
      <c r="D193" s="22" t="s">
        <v>991</v>
      </c>
      <c r="E193" s="19" t="s">
        <v>16</v>
      </c>
      <c r="F193" s="19" t="s">
        <v>992</v>
      </c>
      <c r="G193" s="19" t="n">
        <v>3110089064</v>
      </c>
      <c r="H193" s="19" t="n">
        <v>4</v>
      </c>
      <c r="I193" s="19" t="s">
        <v>889</v>
      </c>
      <c r="J193" s="19" t="n">
        <v>2000</v>
      </c>
      <c r="K193" s="19" t="s">
        <v>103</v>
      </c>
    </row>
    <row r="194" s="23" customFormat="true" ht="28.5" hidden="false" customHeight="true" outlineLevel="0" collapsed="false">
      <c r="A194" s="8" t="s">
        <v>993</v>
      </c>
      <c r="B194" s="15" t="s">
        <v>758</v>
      </c>
      <c r="C194" s="16" t="n">
        <v>201412121192</v>
      </c>
      <c r="D194" s="22" t="s">
        <v>994</v>
      </c>
      <c r="E194" s="19" t="s">
        <v>16</v>
      </c>
      <c r="F194" s="19" t="s">
        <v>995</v>
      </c>
      <c r="G194" s="19" t="n">
        <v>3110089074</v>
      </c>
      <c r="H194" s="19" t="n">
        <v>4</v>
      </c>
      <c r="I194" s="19" t="s">
        <v>996</v>
      </c>
      <c r="J194" s="19" t="n">
        <v>2000</v>
      </c>
      <c r="K194" s="19" t="s">
        <v>103</v>
      </c>
    </row>
    <row r="195" s="23" customFormat="true" ht="28.5" hidden="false" customHeight="true" outlineLevel="0" collapsed="false">
      <c r="A195" s="8" t="s">
        <v>997</v>
      </c>
      <c r="B195" s="15" t="s">
        <v>758</v>
      </c>
      <c r="C195" s="16" t="n">
        <v>201412121193</v>
      </c>
      <c r="D195" s="22" t="s">
        <v>998</v>
      </c>
      <c r="E195" s="19" t="s">
        <v>16</v>
      </c>
      <c r="F195" s="19" t="s">
        <v>999</v>
      </c>
      <c r="G195" s="19" t="n">
        <v>3110100151</v>
      </c>
      <c r="H195" s="19" t="n">
        <v>4</v>
      </c>
      <c r="I195" s="19" t="s">
        <v>1000</v>
      </c>
      <c r="J195" s="19" t="n">
        <v>2000</v>
      </c>
      <c r="K195" s="19" t="s">
        <v>122</v>
      </c>
    </row>
    <row r="196" s="23" customFormat="true" ht="28.5" hidden="false" customHeight="true" outlineLevel="0" collapsed="false">
      <c r="A196" s="8" t="s">
        <v>1001</v>
      </c>
      <c r="B196" s="15" t="s">
        <v>758</v>
      </c>
      <c r="C196" s="16" t="n">
        <v>201412121194</v>
      </c>
      <c r="D196" s="22" t="s">
        <v>1002</v>
      </c>
      <c r="E196" s="19" t="s">
        <v>16</v>
      </c>
      <c r="F196" s="19" t="s">
        <v>1003</v>
      </c>
      <c r="G196" s="19" t="n">
        <v>3110100051</v>
      </c>
      <c r="H196" s="19" t="n">
        <v>4</v>
      </c>
      <c r="I196" s="19" t="s">
        <v>872</v>
      </c>
      <c r="J196" s="19" t="n">
        <v>2000</v>
      </c>
      <c r="K196" s="19" t="s">
        <v>122</v>
      </c>
    </row>
    <row r="197" s="23" customFormat="true" ht="28.5" hidden="false" customHeight="true" outlineLevel="0" collapsed="false">
      <c r="A197" s="8" t="s">
        <v>1004</v>
      </c>
      <c r="B197" s="15" t="s">
        <v>758</v>
      </c>
      <c r="C197" s="16" t="n">
        <v>201412121195</v>
      </c>
      <c r="D197" s="22" t="s">
        <v>1005</v>
      </c>
      <c r="E197" s="19" t="s">
        <v>16</v>
      </c>
      <c r="F197" s="19" t="s">
        <v>1006</v>
      </c>
      <c r="G197" s="19" t="n">
        <v>3110100084</v>
      </c>
      <c r="H197" s="19" t="n">
        <v>4</v>
      </c>
      <c r="I197" s="19" t="s">
        <v>1007</v>
      </c>
      <c r="J197" s="19" t="n">
        <v>2000</v>
      </c>
      <c r="K197" s="19" t="s">
        <v>122</v>
      </c>
    </row>
    <row r="198" s="23" customFormat="true" ht="28.5" hidden="false" customHeight="true" outlineLevel="0" collapsed="false">
      <c r="A198" s="8" t="s">
        <v>1008</v>
      </c>
      <c r="B198" s="15" t="s">
        <v>758</v>
      </c>
      <c r="C198" s="16" t="n">
        <v>201412121196</v>
      </c>
      <c r="D198" s="22" t="s">
        <v>1009</v>
      </c>
      <c r="E198" s="19" t="s">
        <v>16</v>
      </c>
      <c r="F198" s="19" t="s">
        <v>1010</v>
      </c>
      <c r="G198" s="19" t="n">
        <v>3110100161</v>
      </c>
      <c r="H198" s="19" t="n">
        <v>3</v>
      </c>
      <c r="I198" s="19" t="s">
        <v>1011</v>
      </c>
      <c r="J198" s="19" t="n">
        <v>2000</v>
      </c>
      <c r="K198" s="19" t="s">
        <v>122</v>
      </c>
    </row>
    <row r="199" s="23" customFormat="true" ht="28.5" hidden="false" customHeight="true" outlineLevel="0" collapsed="false">
      <c r="A199" s="8" t="s">
        <v>1012</v>
      </c>
      <c r="B199" s="15" t="s">
        <v>758</v>
      </c>
      <c r="C199" s="16" t="n">
        <v>201412121197</v>
      </c>
      <c r="D199" s="22" t="s">
        <v>1013</v>
      </c>
      <c r="E199" s="19" t="s">
        <v>16</v>
      </c>
      <c r="F199" s="19" t="s">
        <v>1014</v>
      </c>
      <c r="G199" s="19" t="n">
        <v>3110100095</v>
      </c>
      <c r="H199" s="19" t="n">
        <v>5</v>
      </c>
      <c r="I199" s="19" t="s">
        <v>1015</v>
      </c>
      <c r="J199" s="19" t="n">
        <v>2000</v>
      </c>
      <c r="K199" s="19" t="s">
        <v>122</v>
      </c>
    </row>
    <row r="200" s="23" customFormat="true" ht="28.5" hidden="false" customHeight="true" outlineLevel="0" collapsed="false">
      <c r="A200" s="8" t="s">
        <v>1016</v>
      </c>
      <c r="B200" s="15" t="s">
        <v>758</v>
      </c>
      <c r="C200" s="16" t="n">
        <v>201412121198</v>
      </c>
      <c r="D200" s="22" t="s">
        <v>1017</v>
      </c>
      <c r="E200" s="19" t="s">
        <v>16</v>
      </c>
      <c r="F200" s="19" t="s">
        <v>1018</v>
      </c>
      <c r="G200" s="19" t="n">
        <v>3110100019</v>
      </c>
      <c r="H200" s="19" t="n">
        <v>4</v>
      </c>
      <c r="I200" s="19" t="s">
        <v>1019</v>
      </c>
      <c r="J200" s="19" t="n">
        <v>2000</v>
      </c>
      <c r="K200" s="19" t="s">
        <v>122</v>
      </c>
    </row>
    <row r="201" s="23" customFormat="true" ht="28.5" hidden="false" customHeight="true" outlineLevel="0" collapsed="false">
      <c r="A201" s="8" t="s">
        <v>1020</v>
      </c>
      <c r="B201" s="15" t="s">
        <v>758</v>
      </c>
      <c r="C201" s="16" t="n">
        <v>201412121199</v>
      </c>
      <c r="D201" s="22" t="s">
        <v>1021</v>
      </c>
      <c r="E201" s="19" t="s">
        <v>16</v>
      </c>
      <c r="F201" s="19" t="s">
        <v>1022</v>
      </c>
      <c r="G201" s="19" t="n">
        <v>3110100143</v>
      </c>
      <c r="H201" s="19" t="n">
        <v>5</v>
      </c>
      <c r="I201" s="19" t="s">
        <v>1023</v>
      </c>
      <c r="J201" s="19" t="n">
        <v>2000</v>
      </c>
      <c r="K201" s="19" t="s">
        <v>122</v>
      </c>
    </row>
    <row r="202" s="23" customFormat="true" ht="28.5" hidden="false" customHeight="true" outlineLevel="0" collapsed="false">
      <c r="A202" s="8" t="s">
        <v>1024</v>
      </c>
      <c r="B202" s="15" t="s">
        <v>758</v>
      </c>
      <c r="C202" s="16" t="n">
        <v>201412121200</v>
      </c>
      <c r="D202" s="22" t="s">
        <v>1025</v>
      </c>
      <c r="E202" s="19" t="s">
        <v>16</v>
      </c>
      <c r="F202" s="19" t="s">
        <v>1026</v>
      </c>
      <c r="G202" s="19" t="n">
        <v>3110100110</v>
      </c>
      <c r="H202" s="19" t="n">
        <v>3</v>
      </c>
      <c r="I202" s="19" t="s">
        <v>1027</v>
      </c>
      <c r="J202" s="19" t="n">
        <v>2000</v>
      </c>
      <c r="K202" s="19" t="s">
        <v>122</v>
      </c>
    </row>
    <row r="203" s="23" customFormat="true" ht="28.5" hidden="false" customHeight="true" outlineLevel="0" collapsed="false">
      <c r="A203" s="8" t="s">
        <v>1028</v>
      </c>
      <c r="B203" s="15" t="s">
        <v>758</v>
      </c>
      <c r="C203" s="16" t="n">
        <v>201412121201</v>
      </c>
      <c r="D203" s="22" t="s">
        <v>1029</v>
      </c>
      <c r="E203" s="19" t="s">
        <v>16</v>
      </c>
      <c r="F203" s="19" t="s">
        <v>1030</v>
      </c>
      <c r="G203" s="19" t="n">
        <v>3110100150</v>
      </c>
      <c r="H203" s="19" t="n">
        <v>5</v>
      </c>
      <c r="I203" s="19" t="s">
        <v>1015</v>
      </c>
      <c r="J203" s="19" t="n">
        <v>2000</v>
      </c>
      <c r="K203" s="19" t="s">
        <v>122</v>
      </c>
    </row>
    <row r="204" s="23" customFormat="true" ht="28.5" hidden="false" customHeight="true" outlineLevel="0" collapsed="false">
      <c r="A204" s="8" t="s">
        <v>1031</v>
      </c>
      <c r="B204" s="15" t="s">
        <v>758</v>
      </c>
      <c r="C204" s="16" t="n">
        <v>201412121202</v>
      </c>
      <c r="D204" s="22" t="s">
        <v>1032</v>
      </c>
      <c r="E204" s="19" t="s">
        <v>16</v>
      </c>
      <c r="F204" s="19" t="s">
        <v>1033</v>
      </c>
      <c r="G204" s="19" t="n">
        <v>3110100179</v>
      </c>
      <c r="H204" s="19" t="n">
        <v>4</v>
      </c>
      <c r="I204" s="19" t="s">
        <v>121</v>
      </c>
      <c r="J204" s="19" t="n">
        <v>2000</v>
      </c>
      <c r="K204" s="19" t="s">
        <v>122</v>
      </c>
    </row>
    <row r="205" s="23" customFormat="true" ht="28.5" hidden="false" customHeight="true" outlineLevel="0" collapsed="false">
      <c r="A205" s="8" t="s">
        <v>1034</v>
      </c>
      <c r="B205" s="15" t="s">
        <v>758</v>
      </c>
      <c r="C205" s="16" t="n">
        <v>201412121203</v>
      </c>
      <c r="D205" s="22" t="s">
        <v>1035</v>
      </c>
      <c r="E205" s="19" t="s">
        <v>16</v>
      </c>
      <c r="F205" s="19" t="s">
        <v>1036</v>
      </c>
      <c r="G205" s="19" t="n">
        <v>3110100030</v>
      </c>
      <c r="H205" s="19" t="n">
        <v>5</v>
      </c>
      <c r="I205" s="19" t="s">
        <v>493</v>
      </c>
      <c r="J205" s="19" t="n">
        <v>2000</v>
      </c>
      <c r="K205" s="19" t="s">
        <v>122</v>
      </c>
    </row>
    <row r="206" s="23" customFormat="true" ht="28.5" hidden="false" customHeight="true" outlineLevel="0" collapsed="false">
      <c r="A206" s="8" t="s">
        <v>1037</v>
      </c>
      <c r="B206" s="15" t="s">
        <v>758</v>
      </c>
      <c r="C206" s="16" t="n">
        <v>201412121204</v>
      </c>
      <c r="D206" s="22" t="s">
        <v>1038</v>
      </c>
      <c r="E206" s="19" t="s">
        <v>16</v>
      </c>
      <c r="F206" s="19" t="s">
        <v>1039</v>
      </c>
      <c r="G206" s="19" t="n">
        <v>3110100080</v>
      </c>
      <c r="H206" s="19" t="n">
        <v>5</v>
      </c>
      <c r="I206" s="19" t="s">
        <v>128</v>
      </c>
      <c r="J206" s="19" t="n">
        <v>2000</v>
      </c>
      <c r="K206" s="19" t="s">
        <v>122</v>
      </c>
    </row>
    <row r="207" s="23" customFormat="true" ht="28.5" hidden="false" customHeight="true" outlineLevel="0" collapsed="false">
      <c r="A207" s="8" t="s">
        <v>1040</v>
      </c>
      <c r="B207" s="15" t="s">
        <v>758</v>
      </c>
      <c r="C207" s="16" t="n">
        <v>201412121205</v>
      </c>
      <c r="D207" s="22" t="s">
        <v>1041</v>
      </c>
      <c r="E207" s="19" t="s">
        <v>16</v>
      </c>
      <c r="F207" s="19" t="s">
        <v>1042</v>
      </c>
      <c r="G207" s="19" t="n">
        <v>3110100083</v>
      </c>
      <c r="H207" s="19" t="n">
        <v>3</v>
      </c>
      <c r="I207" s="19" t="s">
        <v>1043</v>
      </c>
      <c r="J207" s="19" t="n">
        <v>2000</v>
      </c>
      <c r="K207" s="19" t="s">
        <v>122</v>
      </c>
    </row>
    <row r="208" s="23" customFormat="true" ht="28.5" hidden="false" customHeight="true" outlineLevel="0" collapsed="false">
      <c r="A208" s="8" t="s">
        <v>1044</v>
      </c>
      <c r="B208" s="15" t="s">
        <v>758</v>
      </c>
      <c r="C208" s="16" t="n">
        <v>201412121206</v>
      </c>
      <c r="D208" s="22" t="s">
        <v>1045</v>
      </c>
      <c r="E208" s="19" t="s">
        <v>16</v>
      </c>
      <c r="F208" s="19" t="s">
        <v>1046</v>
      </c>
      <c r="G208" s="19" t="n">
        <v>3110100012</v>
      </c>
      <c r="H208" s="19" t="n">
        <v>4</v>
      </c>
      <c r="I208" s="19" t="s">
        <v>1047</v>
      </c>
      <c r="J208" s="19" t="n">
        <v>2000</v>
      </c>
      <c r="K208" s="19" t="s">
        <v>122</v>
      </c>
    </row>
    <row r="209" s="23" customFormat="true" ht="28.5" hidden="false" customHeight="true" outlineLevel="0" collapsed="false">
      <c r="A209" s="8" t="s">
        <v>1048</v>
      </c>
      <c r="B209" s="15" t="s">
        <v>758</v>
      </c>
      <c r="C209" s="16" t="n">
        <v>201412121207</v>
      </c>
      <c r="D209" s="22" t="s">
        <v>1049</v>
      </c>
      <c r="E209" s="19" t="s">
        <v>16</v>
      </c>
      <c r="F209" s="19" t="s">
        <v>1050</v>
      </c>
      <c r="G209" s="19" t="n">
        <v>3117011040</v>
      </c>
      <c r="H209" s="19" t="n">
        <v>3</v>
      </c>
      <c r="I209" s="19" t="s">
        <v>564</v>
      </c>
      <c r="J209" s="19" t="n">
        <v>2000</v>
      </c>
      <c r="K209" s="19" t="s">
        <v>135</v>
      </c>
    </row>
    <row r="210" s="23" customFormat="true" ht="28.5" hidden="false" customHeight="true" outlineLevel="0" collapsed="false">
      <c r="A210" s="8" t="s">
        <v>1051</v>
      </c>
      <c r="B210" s="15" t="s">
        <v>758</v>
      </c>
      <c r="C210" s="16" t="n">
        <v>201412121208</v>
      </c>
      <c r="D210" s="22" t="s">
        <v>1052</v>
      </c>
      <c r="E210" s="19" t="s">
        <v>16</v>
      </c>
      <c r="F210" s="19" t="s">
        <v>1053</v>
      </c>
      <c r="G210" s="19" t="n">
        <v>31170410011</v>
      </c>
      <c r="H210" s="19" t="n">
        <v>4</v>
      </c>
      <c r="I210" s="19" t="s">
        <v>1054</v>
      </c>
      <c r="J210" s="19" t="n">
        <v>2000</v>
      </c>
      <c r="K210" s="19" t="s">
        <v>135</v>
      </c>
    </row>
    <row r="211" s="23" customFormat="true" ht="28.5" hidden="false" customHeight="true" outlineLevel="0" collapsed="false">
      <c r="A211" s="8" t="s">
        <v>1055</v>
      </c>
      <c r="B211" s="15" t="s">
        <v>758</v>
      </c>
      <c r="C211" s="16" t="n">
        <v>201412121209</v>
      </c>
      <c r="D211" s="22" t="s">
        <v>1056</v>
      </c>
      <c r="E211" s="19" t="s">
        <v>16</v>
      </c>
      <c r="F211" s="19" t="s">
        <v>1057</v>
      </c>
      <c r="G211" s="19" t="n">
        <v>3110091052</v>
      </c>
      <c r="H211" s="19" t="n">
        <v>2</v>
      </c>
      <c r="I211" s="19" t="s">
        <v>1058</v>
      </c>
      <c r="J211" s="19" t="n">
        <v>2000</v>
      </c>
      <c r="K211" s="19" t="s">
        <v>135</v>
      </c>
    </row>
    <row r="212" s="23" customFormat="true" ht="28.5" hidden="false" customHeight="true" outlineLevel="0" collapsed="false">
      <c r="A212" s="8" t="s">
        <v>1059</v>
      </c>
      <c r="B212" s="15" t="s">
        <v>758</v>
      </c>
      <c r="C212" s="16" t="n">
        <v>201412121210</v>
      </c>
      <c r="D212" s="24" t="s">
        <v>1060</v>
      </c>
      <c r="E212" s="19" t="s">
        <v>16</v>
      </c>
      <c r="F212" s="19" t="s">
        <v>1061</v>
      </c>
      <c r="G212" s="25" t="s">
        <v>1062</v>
      </c>
      <c r="H212" s="19" t="n">
        <v>3</v>
      </c>
      <c r="I212" s="19" t="s">
        <v>1063</v>
      </c>
      <c r="J212" s="19" t="n">
        <v>2000</v>
      </c>
      <c r="K212" s="19" t="s">
        <v>135</v>
      </c>
    </row>
    <row r="213" s="23" customFormat="true" ht="28.5" hidden="false" customHeight="true" outlineLevel="0" collapsed="false">
      <c r="A213" s="8" t="s">
        <v>1064</v>
      </c>
      <c r="B213" s="15" t="s">
        <v>758</v>
      </c>
      <c r="C213" s="16" t="n">
        <v>201412121211</v>
      </c>
      <c r="D213" s="22" t="s">
        <v>1065</v>
      </c>
      <c r="E213" s="19" t="s">
        <v>16</v>
      </c>
      <c r="F213" s="19" t="s">
        <v>1066</v>
      </c>
      <c r="G213" s="19" t="n">
        <v>3100091049</v>
      </c>
      <c r="H213" s="19" t="n">
        <v>4</v>
      </c>
      <c r="I213" s="19" t="s">
        <v>1067</v>
      </c>
      <c r="J213" s="19" t="n">
        <v>2000</v>
      </c>
      <c r="K213" s="19" t="s">
        <v>135</v>
      </c>
    </row>
    <row r="214" s="23" customFormat="true" ht="28.5" hidden="false" customHeight="true" outlineLevel="0" collapsed="false">
      <c r="A214" s="8" t="s">
        <v>1068</v>
      </c>
      <c r="B214" s="15" t="s">
        <v>758</v>
      </c>
      <c r="C214" s="16" t="n">
        <v>201412121212</v>
      </c>
      <c r="D214" s="22" t="s">
        <v>1069</v>
      </c>
      <c r="E214" s="19" t="s">
        <v>16</v>
      </c>
      <c r="F214" s="19" t="s">
        <v>1070</v>
      </c>
      <c r="G214" s="19" t="n">
        <v>3110092012</v>
      </c>
      <c r="H214" s="19" t="n">
        <v>5</v>
      </c>
      <c r="I214" s="19" t="s">
        <v>1071</v>
      </c>
      <c r="J214" s="19" t="n">
        <v>2000</v>
      </c>
      <c r="K214" s="19" t="s">
        <v>135</v>
      </c>
    </row>
    <row r="215" s="23" customFormat="true" ht="28.5" hidden="false" customHeight="true" outlineLevel="0" collapsed="false">
      <c r="A215" s="8" t="s">
        <v>1072</v>
      </c>
      <c r="B215" s="15" t="s">
        <v>758</v>
      </c>
      <c r="C215" s="16" t="n">
        <v>201412121213</v>
      </c>
      <c r="D215" s="22" t="s">
        <v>1073</v>
      </c>
      <c r="E215" s="19" t="s">
        <v>16</v>
      </c>
      <c r="F215" s="19" t="s">
        <v>1074</v>
      </c>
      <c r="G215" s="19" t="n">
        <v>3110092035</v>
      </c>
      <c r="H215" s="19" t="n">
        <v>5</v>
      </c>
      <c r="I215" s="19" t="s">
        <v>1071</v>
      </c>
      <c r="J215" s="19" t="n">
        <v>2000</v>
      </c>
      <c r="K215" s="19" t="s">
        <v>135</v>
      </c>
    </row>
    <row r="216" s="23" customFormat="true" ht="28.5" hidden="false" customHeight="true" outlineLevel="0" collapsed="false">
      <c r="A216" s="8" t="s">
        <v>1075</v>
      </c>
      <c r="B216" s="15" t="s">
        <v>758</v>
      </c>
      <c r="C216" s="16" t="n">
        <v>201412121214</v>
      </c>
      <c r="D216" s="22" t="s">
        <v>1076</v>
      </c>
      <c r="E216" s="19" t="s">
        <v>16</v>
      </c>
      <c r="F216" s="19" t="s">
        <v>1077</v>
      </c>
      <c r="G216" s="19" t="n">
        <v>3110014036</v>
      </c>
      <c r="H216" s="19" t="n">
        <v>4</v>
      </c>
      <c r="I216" s="19" t="s">
        <v>1078</v>
      </c>
      <c r="J216" s="19" t="n">
        <v>2000</v>
      </c>
      <c r="K216" s="19" t="s">
        <v>135</v>
      </c>
    </row>
    <row r="217" s="23" customFormat="true" ht="28.5" hidden="false" customHeight="true" outlineLevel="0" collapsed="false">
      <c r="A217" s="8" t="s">
        <v>1079</v>
      </c>
      <c r="B217" s="15" t="s">
        <v>758</v>
      </c>
      <c r="C217" s="16" t="n">
        <v>201412121215</v>
      </c>
      <c r="D217" s="22" t="s">
        <v>1080</v>
      </c>
      <c r="E217" s="19" t="s">
        <v>16</v>
      </c>
      <c r="F217" s="19" t="s">
        <v>1081</v>
      </c>
      <c r="G217" s="19" t="n">
        <v>3111101103</v>
      </c>
      <c r="H217" s="19" t="n">
        <v>5</v>
      </c>
      <c r="I217" s="19" t="s">
        <v>1082</v>
      </c>
      <c r="J217" s="19" t="n">
        <v>2000</v>
      </c>
      <c r="K217" s="19" t="s">
        <v>135</v>
      </c>
    </row>
    <row r="218" s="23" customFormat="true" ht="28.5" hidden="false" customHeight="true" outlineLevel="0" collapsed="false">
      <c r="A218" s="8" t="s">
        <v>1083</v>
      </c>
      <c r="B218" s="15" t="s">
        <v>758</v>
      </c>
      <c r="C218" s="16" t="n">
        <v>201412121216</v>
      </c>
      <c r="D218" s="22" t="s">
        <v>1084</v>
      </c>
      <c r="E218" s="19" t="s">
        <v>16</v>
      </c>
      <c r="F218" s="19" t="s">
        <v>1085</v>
      </c>
      <c r="G218" s="19" t="n">
        <v>3110091025</v>
      </c>
      <c r="H218" s="19" t="n">
        <v>3</v>
      </c>
      <c r="I218" s="19" t="s">
        <v>546</v>
      </c>
      <c r="J218" s="19" t="n">
        <v>2000</v>
      </c>
      <c r="K218" s="19" t="s">
        <v>135</v>
      </c>
    </row>
    <row r="219" s="23" customFormat="true" ht="28.5" hidden="false" customHeight="true" outlineLevel="0" collapsed="false">
      <c r="A219" s="8" t="s">
        <v>1086</v>
      </c>
      <c r="B219" s="15" t="s">
        <v>758</v>
      </c>
      <c r="C219" s="16" t="n">
        <v>201412121217</v>
      </c>
      <c r="D219" s="22" t="s">
        <v>1087</v>
      </c>
      <c r="E219" s="19" t="s">
        <v>16</v>
      </c>
      <c r="F219" s="19" t="s">
        <v>1088</v>
      </c>
      <c r="G219" s="19" t="n">
        <v>3120092041</v>
      </c>
      <c r="H219" s="19" t="n">
        <v>2</v>
      </c>
      <c r="I219" s="19" t="s">
        <v>535</v>
      </c>
      <c r="J219" s="19" t="n">
        <v>2000</v>
      </c>
      <c r="K219" s="19" t="s">
        <v>135</v>
      </c>
    </row>
    <row r="220" s="23" customFormat="true" ht="28.5" hidden="false" customHeight="true" outlineLevel="0" collapsed="false">
      <c r="A220" s="8" t="s">
        <v>1089</v>
      </c>
      <c r="B220" s="15" t="s">
        <v>758</v>
      </c>
      <c r="C220" s="16" t="n">
        <v>201412121218</v>
      </c>
      <c r="D220" s="22" t="s">
        <v>1090</v>
      </c>
      <c r="E220" s="19" t="s">
        <v>16</v>
      </c>
      <c r="F220" s="19" t="s">
        <v>1091</v>
      </c>
      <c r="G220" s="19" t="n">
        <v>3100091059</v>
      </c>
      <c r="H220" s="19" t="n">
        <v>4</v>
      </c>
      <c r="I220" s="19" t="s">
        <v>529</v>
      </c>
      <c r="J220" s="19" t="n">
        <v>2000</v>
      </c>
      <c r="K220" s="19" t="s">
        <v>135</v>
      </c>
    </row>
    <row r="221" s="23" customFormat="true" ht="28.5" hidden="false" customHeight="true" outlineLevel="0" collapsed="false">
      <c r="A221" s="8" t="s">
        <v>1092</v>
      </c>
      <c r="B221" s="15" t="s">
        <v>758</v>
      </c>
      <c r="C221" s="16" t="n">
        <v>201412121219</v>
      </c>
      <c r="D221" s="22" t="s">
        <v>1093</v>
      </c>
      <c r="E221" s="19" t="s">
        <v>16</v>
      </c>
      <c r="F221" s="19" t="s">
        <v>1094</v>
      </c>
      <c r="G221" s="19" t="n">
        <v>3100091034</v>
      </c>
      <c r="H221" s="19" t="n">
        <v>4</v>
      </c>
      <c r="I221" s="19" t="s">
        <v>499</v>
      </c>
      <c r="J221" s="19" t="n">
        <v>2000</v>
      </c>
      <c r="K221" s="19" t="s">
        <v>135</v>
      </c>
    </row>
    <row r="222" s="23" customFormat="true" ht="28.5" hidden="false" customHeight="true" outlineLevel="0" collapsed="false">
      <c r="A222" s="8" t="s">
        <v>1095</v>
      </c>
      <c r="B222" s="15" t="s">
        <v>758</v>
      </c>
      <c r="C222" s="16" t="n">
        <v>201412121220</v>
      </c>
      <c r="D222" s="24" t="s">
        <v>1096</v>
      </c>
      <c r="E222" s="19" t="s">
        <v>16</v>
      </c>
      <c r="F222" s="19" t="s">
        <v>1097</v>
      </c>
      <c r="G222" s="19" t="n">
        <v>1120101023</v>
      </c>
      <c r="H222" s="19" t="n">
        <v>3</v>
      </c>
      <c r="I222" s="19" t="s">
        <v>1063</v>
      </c>
      <c r="J222" s="19" t="n">
        <v>2000</v>
      </c>
      <c r="K222" s="19" t="s">
        <v>135</v>
      </c>
    </row>
    <row r="223" s="23" customFormat="true" ht="28.5" hidden="false" customHeight="true" outlineLevel="0" collapsed="false">
      <c r="A223" s="8" t="s">
        <v>1098</v>
      </c>
      <c r="B223" s="15" t="s">
        <v>758</v>
      </c>
      <c r="C223" s="16" t="n">
        <v>201412121221</v>
      </c>
      <c r="D223" s="22" t="s">
        <v>1099</v>
      </c>
      <c r="E223" s="19" t="s">
        <v>16</v>
      </c>
      <c r="F223" s="19" t="s">
        <v>1100</v>
      </c>
      <c r="G223" s="19" t="n">
        <v>3117041015</v>
      </c>
      <c r="H223" s="19" t="n">
        <v>4</v>
      </c>
      <c r="I223" s="19" t="s">
        <v>1101</v>
      </c>
      <c r="J223" s="19" t="n">
        <v>2000</v>
      </c>
      <c r="K223" s="19" t="s">
        <v>135</v>
      </c>
    </row>
    <row r="224" s="23" customFormat="true" ht="28.5" hidden="false" customHeight="true" outlineLevel="0" collapsed="false">
      <c r="A224" s="8" t="s">
        <v>1102</v>
      </c>
      <c r="B224" s="15" t="s">
        <v>758</v>
      </c>
      <c r="C224" s="16" t="n">
        <v>201412121222</v>
      </c>
      <c r="D224" s="24" t="s">
        <v>1103</v>
      </c>
      <c r="E224" s="19" t="s">
        <v>16</v>
      </c>
      <c r="F224" s="19" t="s">
        <v>1104</v>
      </c>
      <c r="G224" s="19" t="n">
        <v>3110014009</v>
      </c>
      <c r="H224" s="19" t="n">
        <v>5</v>
      </c>
      <c r="I224" s="19" t="s">
        <v>1105</v>
      </c>
      <c r="J224" s="19" t="n">
        <v>2000</v>
      </c>
      <c r="K224" s="19" t="s">
        <v>135</v>
      </c>
    </row>
    <row r="225" s="23" customFormat="true" ht="28.5" hidden="false" customHeight="true" outlineLevel="0" collapsed="false">
      <c r="A225" s="8" t="s">
        <v>1106</v>
      </c>
      <c r="B225" s="15" t="s">
        <v>758</v>
      </c>
      <c r="C225" s="16" t="n">
        <v>201412121223</v>
      </c>
      <c r="D225" s="22" t="s">
        <v>1107</v>
      </c>
      <c r="E225" s="19" t="s">
        <v>16</v>
      </c>
      <c r="F225" s="19" t="s">
        <v>1108</v>
      </c>
      <c r="G225" s="19" t="n">
        <v>3110014026</v>
      </c>
      <c r="H225" s="19" t="n">
        <v>2</v>
      </c>
      <c r="I225" s="19" t="s">
        <v>1105</v>
      </c>
      <c r="J225" s="19" t="n">
        <v>2000</v>
      </c>
      <c r="K225" s="19" t="s">
        <v>135</v>
      </c>
    </row>
    <row r="226" s="23" customFormat="true" ht="28.5" hidden="false" customHeight="true" outlineLevel="0" collapsed="false">
      <c r="A226" s="8" t="s">
        <v>1109</v>
      </c>
      <c r="B226" s="15" t="s">
        <v>758</v>
      </c>
      <c r="C226" s="16" t="n">
        <v>201412121224</v>
      </c>
      <c r="D226" s="22" t="s">
        <v>1110</v>
      </c>
      <c r="E226" s="19" t="s">
        <v>16</v>
      </c>
      <c r="F226" s="19" t="s">
        <v>1111</v>
      </c>
      <c r="G226" s="19" t="n">
        <v>3110092001</v>
      </c>
      <c r="H226" s="19" t="n">
        <v>3</v>
      </c>
      <c r="I226" s="19" t="s">
        <v>1112</v>
      </c>
      <c r="J226" s="19" t="n">
        <v>2000</v>
      </c>
      <c r="K226" s="19" t="s">
        <v>135</v>
      </c>
    </row>
    <row r="227" s="23" customFormat="true" ht="28.5" hidden="false" customHeight="true" outlineLevel="0" collapsed="false">
      <c r="A227" s="8" t="s">
        <v>1113</v>
      </c>
      <c r="B227" s="15" t="s">
        <v>758</v>
      </c>
      <c r="C227" s="16" t="n">
        <v>201412121225</v>
      </c>
      <c r="D227" s="22" t="s">
        <v>1114</v>
      </c>
      <c r="E227" s="19" t="s">
        <v>16</v>
      </c>
      <c r="F227" s="19" t="s">
        <v>1115</v>
      </c>
      <c r="G227" s="19" t="n">
        <v>3110091049</v>
      </c>
      <c r="H227" s="19" t="n">
        <v>2</v>
      </c>
      <c r="I227" s="19" t="s">
        <v>1116</v>
      </c>
      <c r="J227" s="19" t="n">
        <v>2000</v>
      </c>
      <c r="K227" s="19" t="s">
        <v>135</v>
      </c>
    </row>
    <row r="228" s="23" customFormat="true" ht="28.5" hidden="false" customHeight="true" outlineLevel="0" collapsed="false">
      <c r="A228" s="8" t="s">
        <v>1117</v>
      </c>
      <c r="B228" s="15" t="s">
        <v>758</v>
      </c>
      <c r="C228" s="16" t="n">
        <v>201412121226</v>
      </c>
      <c r="D228" s="22" t="s">
        <v>1118</v>
      </c>
      <c r="E228" s="19" t="s">
        <v>16</v>
      </c>
      <c r="F228" s="19" t="s">
        <v>1119</v>
      </c>
      <c r="G228" s="19" t="n">
        <v>3110091044</v>
      </c>
      <c r="H228" s="19" t="n">
        <v>5</v>
      </c>
      <c r="I228" s="19" t="s">
        <v>517</v>
      </c>
      <c r="J228" s="19" t="n">
        <v>2000</v>
      </c>
      <c r="K228" s="19" t="s">
        <v>135</v>
      </c>
    </row>
    <row r="229" s="23" customFormat="true" ht="28.5" hidden="false" customHeight="true" outlineLevel="0" collapsed="false">
      <c r="A229" s="8" t="s">
        <v>1120</v>
      </c>
      <c r="B229" s="15" t="s">
        <v>758</v>
      </c>
      <c r="C229" s="16" t="n">
        <v>201412121227</v>
      </c>
      <c r="D229" s="22" t="s">
        <v>1121</v>
      </c>
      <c r="E229" s="19" t="s">
        <v>16</v>
      </c>
      <c r="F229" s="19" t="s">
        <v>1122</v>
      </c>
      <c r="G229" s="19" t="n">
        <v>3117011032</v>
      </c>
      <c r="H229" s="19" t="n">
        <v>5</v>
      </c>
      <c r="I229" s="19" t="s">
        <v>558</v>
      </c>
      <c r="J229" s="19" t="n">
        <v>2000</v>
      </c>
      <c r="K229" s="19" t="s">
        <v>135</v>
      </c>
    </row>
    <row r="230" s="23" customFormat="true" ht="28.5" hidden="false" customHeight="true" outlineLevel="0" collapsed="false">
      <c r="A230" s="8" t="s">
        <v>1123</v>
      </c>
      <c r="B230" s="15" t="s">
        <v>758</v>
      </c>
      <c r="C230" s="16" t="n">
        <v>201412121228</v>
      </c>
      <c r="D230" s="22" t="s">
        <v>1124</v>
      </c>
      <c r="E230" s="19" t="s">
        <v>16</v>
      </c>
      <c r="F230" s="19" t="s">
        <v>1125</v>
      </c>
      <c r="G230" s="19" t="n">
        <v>3110014021</v>
      </c>
      <c r="H230" s="19" t="n">
        <v>5</v>
      </c>
      <c r="I230" s="19" t="s">
        <v>1082</v>
      </c>
      <c r="J230" s="19" t="n">
        <v>2000</v>
      </c>
      <c r="K230" s="19" t="s">
        <v>135</v>
      </c>
    </row>
    <row r="231" s="23" customFormat="true" ht="28.5" hidden="false" customHeight="true" outlineLevel="0" collapsed="false">
      <c r="A231" s="8" t="s">
        <v>1126</v>
      </c>
      <c r="B231" s="15" t="s">
        <v>758</v>
      </c>
      <c r="C231" s="16" t="n">
        <v>201412121229</v>
      </c>
      <c r="D231" s="24" t="s">
        <v>1127</v>
      </c>
      <c r="E231" s="19" t="s">
        <v>16</v>
      </c>
      <c r="F231" s="19" t="s">
        <v>1128</v>
      </c>
      <c r="G231" s="19" t="n">
        <v>3110090035</v>
      </c>
      <c r="H231" s="19" t="n">
        <v>5</v>
      </c>
      <c r="I231" s="19" t="s">
        <v>1129</v>
      </c>
      <c r="J231" s="19" t="n">
        <v>2000</v>
      </c>
      <c r="K231" s="19" t="s">
        <v>135</v>
      </c>
    </row>
    <row r="232" s="23" customFormat="true" ht="28.5" hidden="false" customHeight="true" outlineLevel="0" collapsed="false">
      <c r="A232" s="8" t="s">
        <v>1130</v>
      </c>
      <c r="B232" s="15" t="s">
        <v>758</v>
      </c>
      <c r="C232" s="16" t="n">
        <v>201412121230</v>
      </c>
      <c r="D232" s="22" t="s">
        <v>1131</v>
      </c>
      <c r="E232" s="19" t="s">
        <v>16</v>
      </c>
      <c r="F232" s="19" t="s">
        <v>1132</v>
      </c>
      <c r="G232" s="19" t="n">
        <v>3110014047</v>
      </c>
      <c r="H232" s="19" t="n">
        <v>5</v>
      </c>
      <c r="I232" s="19" t="s">
        <v>196</v>
      </c>
      <c r="J232" s="19" t="n">
        <v>2000</v>
      </c>
      <c r="K232" s="19" t="s">
        <v>135</v>
      </c>
    </row>
    <row r="233" s="23" customFormat="true" ht="28.5" hidden="false" customHeight="true" outlineLevel="0" collapsed="false">
      <c r="A233" s="8" t="s">
        <v>1133</v>
      </c>
      <c r="B233" s="15" t="s">
        <v>758</v>
      </c>
      <c r="C233" s="16" t="n">
        <v>201412121231</v>
      </c>
      <c r="D233" s="22" t="s">
        <v>1134</v>
      </c>
      <c r="E233" s="19" t="s">
        <v>32</v>
      </c>
      <c r="F233" s="19" t="s">
        <v>1135</v>
      </c>
      <c r="G233" s="19" t="n">
        <v>3110091059</v>
      </c>
      <c r="H233" s="19" t="n">
        <v>2</v>
      </c>
      <c r="I233" s="19" t="s">
        <v>134</v>
      </c>
      <c r="J233" s="19" t="n">
        <v>2000</v>
      </c>
      <c r="K233" s="19" t="s">
        <v>135</v>
      </c>
    </row>
    <row r="234" s="23" customFormat="true" ht="28.5" hidden="false" customHeight="true" outlineLevel="0" collapsed="false">
      <c r="A234" s="8" t="s">
        <v>1136</v>
      </c>
      <c r="B234" s="15" t="s">
        <v>758</v>
      </c>
      <c r="C234" s="16" t="n">
        <v>201412121232</v>
      </c>
      <c r="D234" s="24" t="s">
        <v>1137</v>
      </c>
      <c r="E234" s="19" t="s">
        <v>16</v>
      </c>
      <c r="F234" s="19" t="s">
        <v>1138</v>
      </c>
      <c r="G234" s="19" t="n">
        <v>3110704033</v>
      </c>
      <c r="H234" s="19" t="n">
        <v>4</v>
      </c>
      <c r="I234" s="19" t="s">
        <v>203</v>
      </c>
      <c r="J234" s="19" t="n">
        <v>2000</v>
      </c>
      <c r="K234" s="19" t="s">
        <v>172</v>
      </c>
    </row>
    <row r="235" s="23" customFormat="true" ht="28.5" hidden="false" customHeight="true" outlineLevel="0" collapsed="false">
      <c r="A235" s="8" t="s">
        <v>1139</v>
      </c>
      <c r="B235" s="15" t="s">
        <v>758</v>
      </c>
      <c r="C235" s="16" t="n">
        <v>201412121233</v>
      </c>
      <c r="D235" s="24" t="s">
        <v>1140</v>
      </c>
      <c r="E235" s="19" t="s">
        <v>16</v>
      </c>
      <c r="F235" s="19" t="s">
        <v>1141</v>
      </c>
      <c r="G235" s="19" t="n">
        <v>3127020025</v>
      </c>
      <c r="H235" s="19" t="n">
        <v>3</v>
      </c>
      <c r="I235" s="19" t="s">
        <v>1142</v>
      </c>
      <c r="J235" s="19" t="n">
        <v>2000</v>
      </c>
      <c r="K235" s="19" t="s">
        <v>172</v>
      </c>
    </row>
    <row r="236" s="23" customFormat="true" ht="28.5" hidden="false" customHeight="true" outlineLevel="0" collapsed="false">
      <c r="A236" s="8" t="s">
        <v>1143</v>
      </c>
      <c r="B236" s="15" t="s">
        <v>758</v>
      </c>
      <c r="C236" s="16" t="n">
        <v>201412121234</v>
      </c>
      <c r="D236" s="22" t="s">
        <v>1144</v>
      </c>
      <c r="E236" s="19" t="s">
        <v>16</v>
      </c>
      <c r="F236" s="19" t="s">
        <v>1145</v>
      </c>
      <c r="G236" s="19" t="n">
        <v>3117020027</v>
      </c>
      <c r="H236" s="19" t="n">
        <v>5</v>
      </c>
      <c r="I236" s="19" t="s">
        <v>581</v>
      </c>
      <c r="J236" s="19" t="n">
        <v>2000</v>
      </c>
      <c r="K236" s="19" t="s">
        <v>172</v>
      </c>
    </row>
    <row r="237" s="23" customFormat="true" ht="28.5" hidden="false" customHeight="true" outlineLevel="0" collapsed="false">
      <c r="A237" s="8" t="s">
        <v>1146</v>
      </c>
      <c r="B237" s="15" t="s">
        <v>758</v>
      </c>
      <c r="C237" s="16" t="n">
        <v>201412121235</v>
      </c>
      <c r="D237" s="22" t="s">
        <v>1147</v>
      </c>
      <c r="E237" s="19" t="s">
        <v>16</v>
      </c>
      <c r="F237" s="19" t="s">
        <v>1148</v>
      </c>
      <c r="G237" s="19" t="n">
        <v>3117020047</v>
      </c>
      <c r="H237" s="19" t="n">
        <v>3</v>
      </c>
      <c r="I237" s="19" t="s">
        <v>1149</v>
      </c>
      <c r="J237" s="19" t="n">
        <v>2000</v>
      </c>
      <c r="K237" s="19" t="s">
        <v>172</v>
      </c>
    </row>
    <row r="238" s="23" customFormat="true" ht="28.5" hidden="false" customHeight="true" outlineLevel="0" collapsed="false">
      <c r="A238" s="8" t="s">
        <v>1150</v>
      </c>
      <c r="B238" s="15" t="s">
        <v>758</v>
      </c>
      <c r="C238" s="16" t="n">
        <v>201412121236</v>
      </c>
      <c r="D238" s="22" t="s">
        <v>1151</v>
      </c>
      <c r="E238" s="19" t="s">
        <v>16</v>
      </c>
      <c r="F238" s="19" t="s">
        <v>1152</v>
      </c>
      <c r="G238" s="19" t="n">
        <v>3117020046</v>
      </c>
      <c r="H238" s="19" t="n">
        <v>2</v>
      </c>
      <c r="I238" s="19" t="s">
        <v>587</v>
      </c>
      <c r="J238" s="19" t="n">
        <v>2000</v>
      </c>
      <c r="K238" s="19" t="s">
        <v>172</v>
      </c>
    </row>
    <row r="239" s="23" customFormat="true" ht="28.5" hidden="false" customHeight="true" outlineLevel="0" collapsed="false">
      <c r="A239" s="8" t="s">
        <v>1153</v>
      </c>
      <c r="B239" s="15" t="s">
        <v>758</v>
      </c>
      <c r="C239" s="16" t="n">
        <v>201412121237</v>
      </c>
      <c r="D239" s="22" t="s">
        <v>1154</v>
      </c>
      <c r="E239" s="19" t="s">
        <v>16</v>
      </c>
      <c r="F239" s="19" t="s">
        <v>1155</v>
      </c>
      <c r="G239" s="19" t="n">
        <v>3110703058</v>
      </c>
      <c r="H239" s="19" t="n">
        <v>2</v>
      </c>
      <c r="I239" s="19" t="s">
        <v>587</v>
      </c>
      <c r="J239" s="19" t="n">
        <v>2000</v>
      </c>
      <c r="K239" s="19" t="s">
        <v>172</v>
      </c>
    </row>
    <row r="240" s="23" customFormat="true" ht="28.5" hidden="false" customHeight="true" outlineLevel="0" collapsed="false">
      <c r="A240" s="8" t="s">
        <v>1156</v>
      </c>
      <c r="B240" s="15" t="s">
        <v>758</v>
      </c>
      <c r="C240" s="16" t="n">
        <v>201412121238</v>
      </c>
      <c r="D240" s="24" t="s">
        <v>1157</v>
      </c>
      <c r="E240" s="19" t="s">
        <v>16</v>
      </c>
      <c r="F240" s="19" t="s">
        <v>1158</v>
      </c>
      <c r="G240" s="19" t="n">
        <v>3117020060</v>
      </c>
      <c r="H240" s="19" t="n">
        <v>5</v>
      </c>
      <c r="I240" s="19" t="s">
        <v>1159</v>
      </c>
      <c r="J240" s="19" t="n">
        <v>2000</v>
      </c>
      <c r="K240" s="19" t="s">
        <v>172</v>
      </c>
    </row>
    <row r="241" s="23" customFormat="true" ht="28.5" hidden="false" customHeight="true" outlineLevel="0" collapsed="false">
      <c r="A241" s="8" t="s">
        <v>1160</v>
      </c>
      <c r="B241" s="15" t="s">
        <v>758</v>
      </c>
      <c r="C241" s="16" t="n">
        <v>201412121239</v>
      </c>
      <c r="D241" s="22" t="s">
        <v>1161</v>
      </c>
      <c r="E241" s="19" t="s">
        <v>16</v>
      </c>
      <c r="F241" s="19" t="s">
        <v>1162</v>
      </c>
      <c r="G241" s="19" t="n">
        <v>3127020003</v>
      </c>
      <c r="H241" s="19" t="n">
        <v>2</v>
      </c>
      <c r="I241" s="19" t="s">
        <v>1163</v>
      </c>
      <c r="J241" s="19" t="n">
        <v>2000</v>
      </c>
      <c r="K241" s="19" t="s">
        <v>172</v>
      </c>
    </row>
    <row r="242" s="23" customFormat="true" ht="28.5" hidden="false" customHeight="true" outlineLevel="0" collapsed="false">
      <c r="A242" s="8" t="s">
        <v>1164</v>
      </c>
      <c r="B242" s="15" t="s">
        <v>758</v>
      </c>
      <c r="C242" s="16" t="n">
        <v>201412121240</v>
      </c>
      <c r="D242" s="22" t="s">
        <v>1165</v>
      </c>
      <c r="E242" s="19" t="s">
        <v>16</v>
      </c>
      <c r="F242" s="19" t="s">
        <v>1166</v>
      </c>
      <c r="G242" s="19" t="n">
        <v>3111105050</v>
      </c>
      <c r="H242" s="19" t="n">
        <v>5</v>
      </c>
      <c r="I242" s="19" t="s">
        <v>616</v>
      </c>
      <c r="J242" s="19" t="n">
        <v>2000</v>
      </c>
      <c r="K242" s="19" t="s">
        <v>184</v>
      </c>
    </row>
    <row r="243" s="23" customFormat="true" ht="28.5" hidden="false" customHeight="true" outlineLevel="0" collapsed="false">
      <c r="A243" s="8" t="s">
        <v>1167</v>
      </c>
      <c r="B243" s="15" t="s">
        <v>758</v>
      </c>
      <c r="C243" s="16" t="n">
        <v>201412121241</v>
      </c>
      <c r="D243" s="22" t="s">
        <v>1168</v>
      </c>
      <c r="E243" s="19" t="s">
        <v>16</v>
      </c>
      <c r="F243" s="19" t="s">
        <v>1169</v>
      </c>
      <c r="G243" s="19" t="n">
        <v>3111103021</v>
      </c>
      <c r="H243" s="19" t="n">
        <v>5</v>
      </c>
      <c r="I243" s="19" t="s">
        <v>190</v>
      </c>
      <c r="J243" s="19" t="n">
        <v>2000</v>
      </c>
      <c r="K243" s="19" t="s">
        <v>184</v>
      </c>
    </row>
    <row r="244" s="23" customFormat="true" ht="28.5" hidden="false" customHeight="true" outlineLevel="0" collapsed="false">
      <c r="A244" s="8" t="s">
        <v>1170</v>
      </c>
      <c r="B244" s="15" t="s">
        <v>758</v>
      </c>
      <c r="C244" s="16" t="n">
        <v>201412121242</v>
      </c>
      <c r="D244" s="22" t="s">
        <v>1171</v>
      </c>
      <c r="E244" s="19" t="s">
        <v>16</v>
      </c>
      <c r="F244" s="19" t="s">
        <v>1172</v>
      </c>
      <c r="G244" s="19" t="n">
        <v>3121103011</v>
      </c>
      <c r="H244" s="19" t="n">
        <v>4</v>
      </c>
      <c r="I244" s="19" t="s">
        <v>190</v>
      </c>
      <c r="J244" s="19" t="n">
        <v>2000</v>
      </c>
      <c r="K244" s="19" t="s">
        <v>184</v>
      </c>
    </row>
    <row r="245" s="23" customFormat="true" ht="28.5" hidden="false" customHeight="true" outlineLevel="0" collapsed="false">
      <c r="A245" s="8" t="s">
        <v>1173</v>
      </c>
      <c r="B245" s="15" t="s">
        <v>758</v>
      </c>
      <c r="C245" s="16" t="n">
        <v>201412121243</v>
      </c>
      <c r="D245" s="22" t="s">
        <v>1174</v>
      </c>
      <c r="E245" s="19" t="s">
        <v>16</v>
      </c>
      <c r="F245" s="19" t="s">
        <v>1175</v>
      </c>
      <c r="G245" s="19" t="n">
        <v>3111103052</v>
      </c>
      <c r="H245" s="19" t="n">
        <v>5</v>
      </c>
      <c r="I245" s="19" t="s">
        <v>1176</v>
      </c>
      <c r="J245" s="19" t="n">
        <v>2000</v>
      </c>
      <c r="K245" s="19" t="s">
        <v>184</v>
      </c>
    </row>
    <row r="246" s="23" customFormat="true" ht="28.5" hidden="false" customHeight="true" outlineLevel="0" collapsed="false">
      <c r="A246" s="8" t="s">
        <v>1177</v>
      </c>
      <c r="B246" s="15" t="s">
        <v>758</v>
      </c>
      <c r="C246" s="16" t="n">
        <v>201412121244</v>
      </c>
      <c r="D246" s="22" t="s">
        <v>1178</v>
      </c>
      <c r="E246" s="19" t="s">
        <v>16</v>
      </c>
      <c r="F246" s="19" t="s">
        <v>1179</v>
      </c>
      <c r="G246" s="19" t="n">
        <v>3111103058</v>
      </c>
      <c r="H246" s="19" t="n">
        <v>4</v>
      </c>
      <c r="I246" s="19" t="s">
        <v>183</v>
      </c>
      <c r="J246" s="19" t="n">
        <v>2000</v>
      </c>
      <c r="K246" s="19" t="s">
        <v>184</v>
      </c>
    </row>
    <row r="247" s="23" customFormat="true" ht="28.5" hidden="false" customHeight="true" outlineLevel="0" collapsed="false">
      <c r="A247" s="8" t="s">
        <v>1180</v>
      </c>
      <c r="B247" s="15" t="s">
        <v>758</v>
      </c>
      <c r="C247" s="16" t="n">
        <v>201412121245</v>
      </c>
      <c r="D247" s="22" t="s">
        <v>1181</v>
      </c>
      <c r="E247" s="19" t="s">
        <v>16</v>
      </c>
      <c r="F247" s="19" t="s">
        <v>1182</v>
      </c>
      <c r="G247" s="19" t="n">
        <v>3111012047</v>
      </c>
      <c r="H247" s="19" t="n">
        <v>5</v>
      </c>
      <c r="I247" s="19" t="s">
        <v>1183</v>
      </c>
      <c r="J247" s="19" t="n">
        <v>2000</v>
      </c>
      <c r="K247" s="19" t="s">
        <v>184</v>
      </c>
    </row>
    <row r="248" s="23" customFormat="true" ht="28.5" hidden="false" customHeight="true" outlineLevel="0" collapsed="false">
      <c r="A248" s="8" t="s">
        <v>1184</v>
      </c>
      <c r="B248" s="15" t="s">
        <v>758</v>
      </c>
      <c r="C248" s="16" t="n">
        <v>201412121246</v>
      </c>
      <c r="D248" s="22" t="s">
        <v>1185</v>
      </c>
      <c r="E248" s="19" t="s">
        <v>16</v>
      </c>
      <c r="F248" s="19" t="s">
        <v>1186</v>
      </c>
      <c r="G248" s="19" t="n">
        <v>3110703011</v>
      </c>
      <c r="H248" s="19" t="n">
        <v>5</v>
      </c>
      <c r="I248" s="19" t="s">
        <v>1183</v>
      </c>
      <c r="J248" s="19" t="n">
        <v>2000</v>
      </c>
      <c r="K248" s="19" t="s">
        <v>184</v>
      </c>
    </row>
    <row r="249" s="23" customFormat="true" ht="28.5" hidden="false" customHeight="true" outlineLevel="0" collapsed="false">
      <c r="A249" s="8" t="s">
        <v>1187</v>
      </c>
      <c r="B249" s="15" t="s">
        <v>758</v>
      </c>
      <c r="C249" s="16" t="n">
        <v>201412121247</v>
      </c>
      <c r="D249" s="22" t="s">
        <v>1188</v>
      </c>
      <c r="E249" s="19" t="s">
        <v>16</v>
      </c>
      <c r="F249" s="19" t="s">
        <v>1189</v>
      </c>
      <c r="G249" s="19" t="n">
        <v>3121104044</v>
      </c>
      <c r="H249" s="19" t="n">
        <v>5</v>
      </c>
      <c r="I249" s="19" t="s">
        <v>1190</v>
      </c>
      <c r="J249" s="19" t="n">
        <v>2000</v>
      </c>
      <c r="K249" s="19" t="s">
        <v>184</v>
      </c>
    </row>
    <row r="250" s="23" customFormat="true" ht="28.5" hidden="false" customHeight="true" outlineLevel="0" collapsed="false">
      <c r="A250" s="8" t="s">
        <v>1191</v>
      </c>
      <c r="B250" s="15" t="s">
        <v>758</v>
      </c>
      <c r="C250" s="16" t="n">
        <v>201412121248</v>
      </c>
      <c r="D250" s="22" t="s">
        <v>1192</v>
      </c>
      <c r="E250" s="19" t="s">
        <v>16</v>
      </c>
      <c r="F250" s="19" t="s">
        <v>1193</v>
      </c>
      <c r="G250" s="19" t="n">
        <v>3111012016</v>
      </c>
      <c r="H250" s="19" t="n">
        <v>1</v>
      </c>
      <c r="I250" s="19" t="s">
        <v>610</v>
      </c>
      <c r="J250" s="19" t="n">
        <v>2000</v>
      </c>
      <c r="K250" s="19" t="s">
        <v>184</v>
      </c>
    </row>
    <row r="251" s="23" customFormat="true" ht="28.5" hidden="false" customHeight="true" outlineLevel="0" collapsed="false">
      <c r="A251" s="8" t="s">
        <v>1194</v>
      </c>
      <c r="B251" s="15" t="s">
        <v>758</v>
      </c>
      <c r="C251" s="16" t="n">
        <v>201412121249</v>
      </c>
      <c r="D251" s="22" t="s">
        <v>1195</v>
      </c>
      <c r="E251" s="19" t="s">
        <v>16</v>
      </c>
      <c r="F251" s="19" t="s">
        <v>1196</v>
      </c>
      <c r="G251" s="19" t="n">
        <v>3113011008</v>
      </c>
      <c r="H251" s="19" t="n">
        <v>5</v>
      </c>
      <c r="I251" s="19" t="s">
        <v>190</v>
      </c>
      <c r="J251" s="19" t="n">
        <v>2000</v>
      </c>
      <c r="K251" s="19" t="s">
        <v>184</v>
      </c>
    </row>
    <row r="252" s="23" customFormat="true" ht="28.5" hidden="false" customHeight="true" outlineLevel="0" collapsed="false">
      <c r="A252" s="8" t="s">
        <v>1197</v>
      </c>
      <c r="B252" s="15" t="s">
        <v>758</v>
      </c>
      <c r="C252" s="16" t="n">
        <v>201412121250</v>
      </c>
      <c r="D252" s="22" t="s">
        <v>1198</v>
      </c>
      <c r="E252" s="19" t="s">
        <v>16</v>
      </c>
      <c r="F252" s="19" t="s">
        <v>1199</v>
      </c>
      <c r="G252" s="19" t="n">
        <v>3111012029</v>
      </c>
      <c r="H252" s="19" t="n">
        <v>2</v>
      </c>
      <c r="I252" s="19" t="s">
        <v>610</v>
      </c>
      <c r="J252" s="19" t="n">
        <v>2000</v>
      </c>
      <c r="K252" s="19" t="s">
        <v>184</v>
      </c>
    </row>
    <row r="253" s="23" customFormat="true" ht="28.5" hidden="false" customHeight="true" outlineLevel="0" collapsed="false">
      <c r="A253" s="8" t="s">
        <v>1200</v>
      </c>
      <c r="B253" s="15" t="s">
        <v>758</v>
      </c>
      <c r="C253" s="16" t="n">
        <v>201412121251</v>
      </c>
      <c r="D253" s="22" t="s">
        <v>1201</v>
      </c>
      <c r="E253" s="19" t="s">
        <v>16</v>
      </c>
      <c r="F253" s="19" t="s">
        <v>1202</v>
      </c>
      <c r="G253" s="19" t="n">
        <v>3121012009</v>
      </c>
      <c r="H253" s="19" t="n">
        <v>4</v>
      </c>
      <c r="I253" s="19" t="s">
        <v>616</v>
      </c>
      <c r="J253" s="19" t="n">
        <v>2000</v>
      </c>
      <c r="K253" s="19" t="s">
        <v>184</v>
      </c>
    </row>
    <row r="254" s="23" customFormat="true" ht="28.5" hidden="false" customHeight="true" outlineLevel="0" collapsed="false">
      <c r="A254" s="8" t="s">
        <v>1203</v>
      </c>
      <c r="B254" s="15" t="s">
        <v>758</v>
      </c>
      <c r="C254" s="16" t="n">
        <v>201412121252</v>
      </c>
      <c r="D254" s="22" t="s">
        <v>1204</v>
      </c>
      <c r="E254" s="19" t="s">
        <v>16</v>
      </c>
      <c r="F254" s="19" t="s">
        <v>1205</v>
      </c>
      <c r="G254" s="19" t="n">
        <v>3121012035</v>
      </c>
      <c r="H254" s="19" t="n">
        <v>4</v>
      </c>
      <c r="I254" s="19" t="s">
        <v>610</v>
      </c>
      <c r="J254" s="19" t="n">
        <v>2000</v>
      </c>
      <c r="K254" s="19" t="s">
        <v>184</v>
      </c>
    </row>
    <row r="255" s="23" customFormat="true" ht="28.5" hidden="false" customHeight="true" outlineLevel="0" collapsed="false">
      <c r="A255" s="8" t="s">
        <v>1206</v>
      </c>
      <c r="B255" s="15" t="s">
        <v>758</v>
      </c>
      <c r="C255" s="16" t="n">
        <v>201412121253</v>
      </c>
      <c r="D255" s="22" t="s">
        <v>1207</v>
      </c>
      <c r="E255" s="19" t="s">
        <v>16</v>
      </c>
      <c r="F255" s="19" t="s">
        <v>1208</v>
      </c>
      <c r="G255" s="19" t="n">
        <v>3111105024</v>
      </c>
      <c r="H255" s="19" t="n">
        <v>5</v>
      </c>
      <c r="I255" s="19" t="s">
        <v>616</v>
      </c>
      <c r="J255" s="19" t="n">
        <v>2000</v>
      </c>
      <c r="K255" s="19" t="s">
        <v>184</v>
      </c>
    </row>
    <row r="256" s="23" customFormat="true" ht="28.5" hidden="false" customHeight="true" outlineLevel="0" collapsed="false">
      <c r="A256" s="8" t="s">
        <v>1209</v>
      </c>
      <c r="B256" s="15" t="s">
        <v>758</v>
      </c>
      <c r="C256" s="16" t="n">
        <v>201412121254</v>
      </c>
      <c r="D256" s="22" t="s">
        <v>1210</v>
      </c>
      <c r="E256" s="19" t="s">
        <v>16</v>
      </c>
      <c r="F256" s="19" t="s">
        <v>1211</v>
      </c>
      <c r="G256" s="19" t="n">
        <v>1110011026</v>
      </c>
      <c r="H256" s="19" t="n">
        <v>4</v>
      </c>
      <c r="I256" s="19" t="s">
        <v>196</v>
      </c>
      <c r="J256" s="19" t="n">
        <v>2000</v>
      </c>
      <c r="K256" s="19" t="s">
        <v>197</v>
      </c>
    </row>
    <row r="257" s="23" customFormat="true" ht="28.5" hidden="false" customHeight="true" outlineLevel="0" collapsed="false">
      <c r="A257" s="8" t="s">
        <v>1212</v>
      </c>
      <c r="B257" s="15" t="s">
        <v>758</v>
      </c>
      <c r="C257" s="16" t="n">
        <v>201412121255</v>
      </c>
      <c r="D257" s="22" t="s">
        <v>1213</v>
      </c>
      <c r="E257" s="19" t="s">
        <v>16</v>
      </c>
      <c r="F257" s="19" t="s">
        <v>1214</v>
      </c>
      <c r="G257" s="19" t="n">
        <v>3110032069</v>
      </c>
      <c r="H257" s="19" t="n">
        <v>5</v>
      </c>
      <c r="I257" s="19" t="s">
        <v>1215</v>
      </c>
      <c r="J257" s="19" t="n">
        <v>2000</v>
      </c>
      <c r="K257" s="19" t="s">
        <v>197</v>
      </c>
    </row>
    <row r="258" s="23" customFormat="true" ht="28.5" hidden="false" customHeight="true" outlineLevel="0" collapsed="false">
      <c r="A258" s="8" t="s">
        <v>1216</v>
      </c>
      <c r="B258" s="15" t="s">
        <v>758</v>
      </c>
      <c r="C258" s="16" t="n">
        <v>201412121256</v>
      </c>
      <c r="D258" s="24" t="s">
        <v>1217</v>
      </c>
      <c r="E258" s="19" t="s">
        <v>16</v>
      </c>
      <c r="F258" s="19" t="s">
        <v>1218</v>
      </c>
      <c r="G258" s="19" t="n">
        <v>1110011088</v>
      </c>
      <c r="H258" s="19" t="n">
        <v>5</v>
      </c>
      <c r="I258" s="19" t="s">
        <v>214</v>
      </c>
      <c r="J258" s="19" t="n">
        <v>2000</v>
      </c>
      <c r="K258" s="19" t="s">
        <v>197</v>
      </c>
    </row>
    <row r="259" s="23" customFormat="true" ht="28.5" hidden="false" customHeight="true" outlineLevel="0" collapsed="false">
      <c r="A259" s="8" t="s">
        <v>1219</v>
      </c>
      <c r="B259" s="15" t="s">
        <v>758</v>
      </c>
      <c r="C259" s="16" t="n">
        <v>201412121257</v>
      </c>
      <c r="D259" s="22" t="s">
        <v>1220</v>
      </c>
      <c r="E259" s="19" t="s">
        <v>16</v>
      </c>
      <c r="F259" s="19" t="s">
        <v>1221</v>
      </c>
      <c r="G259" s="19" t="n">
        <v>3110901041</v>
      </c>
      <c r="H259" s="19" t="n">
        <v>2</v>
      </c>
      <c r="I259" s="19" t="s">
        <v>203</v>
      </c>
      <c r="J259" s="19" t="n">
        <v>2000</v>
      </c>
      <c r="K259" s="19" t="s">
        <v>197</v>
      </c>
    </row>
    <row r="260" s="23" customFormat="true" ht="28.5" hidden="false" customHeight="true" outlineLevel="0" collapsed="false">
      <c r="A260" s="8" t="s">
        <v>1222</v>
      </c>
      <c r="B260" s="15" t="s">
        <v>758</v>
      </c>
      <c r="C260" s="16" t="n">
        <v>201412121258</v>
      </c>
      <c r="D260" s="22" t="s">
        <v>1223</v>
      </c>
      <c r="E260" s="19" t="s">
        <v>16</v>
      </c>
      <c r="F260" s="19" t="s">
        <v>1224</v>
      </c>
      <c r="G260" s="19" t="n">
        <v>3110032045</v>
      </c>
      <c r="H260" s="19" t="n">
        <v>4</v>
      </c>
      <c r="I260" s="19" t="s">
        <v>203</v>
      </c>
      <c r="J260" s="19" t="n">
        <v>2000</v>
      </c>
      <c r="K260" s="19" t="s">
        <v>197</v>
      </c>
    </row>
    <row r="261" s="23" customFormat="true" ht="28.5" hidden="false" customHeight="true" outlineLevel="0" collapsed="false">
      <c r="A261" s="8" t="s">
        <v>1225</v>
      </c>
      <c r="B261" s="15" t="s">
        <v>758</v>
      </c>
      <c r="C261" s="16" t="n">
        <v>201412121259</v>
      </c>
      <c r="D261" s="22" t="s">
        <v>1226</v>
      </c>
      <c r="E261" s="19" t="s">
        <v>16</v>
      </c>
      <c r="F261" s="19" t="s">
        <v>1227</v>
      </c>
      <c r="G261" s="19" t="n">
        <v>3110901137</v>
      </c>
      <c r="H261" s="19" t="n">
        <v>5</v>
      </c>
      <c r="I261" s="19" t="s">
        <v>628</v>
      </c>
      <c r="J261" s="19" t="n">
        <v>2000</v>
      </c>
      <c r="K261" s="19" t="s">
        <v>197</v>
      </c>
    </row>
    <row r="262" s="23" customFormat="true" ht="28.5" hidden="false" customHeight="true" outlineLevel="0" collapsed="false">
      <c r="A262" s="8" t="s">
        <v>1228</v>
      </c>
      <c r="B262" s="15" t="s">
        <v>758</v>
      </c>
      <c r="C262" s="16" t="n">
        <v>201412121260</v>
      </c>
      <c r="D262" s="24" t="s">
        <v>1229</v>
      </c>
      <c r="E262" s="19" t="s">
        <v>16</v>
      </c>
      <c r="F262" s="19" t="s">
        <v>1230</v>
      </c>
      <c r="G262" s="19" t="n">
        <v>1110011034</v>
      </c>
      <c r="H262" s="19" t="n">
        <v>4</v>
      </c>
      <c r="I262" s="19" t="s">
        <v>1231</v>
      </c>
      <c r="J262" s="19" t="n">
        <v>2000</v>
      </c>
      <c r="K262" s="19" t="s">
        <v>197</v>
      </c>
    </row>
    <row r="263" s="23" customFormat="true" ht="28.5" hidden="false" customHeight="true" outlineLevel="0" collapsed="false">
      <c r="A263" s="8" t="s">
        <v>1232</v>
      </c>
      <c r="B263" s="15" t="s">
        <v>758</v>
      </c>
      <c r="C263" s="16" t="n">
        <v>201412121261</v>
      </c>
      <c r="D263" s="22" t="s">
        <v>1233</v>
      </c>
      <c r="E263" s="19" t="s">
        <v>16</v>
      </c>
      <c r="F263" s="19" t="s">
        <v>1234</v>
      </c>
      <c r="G263" s="19" t="n">
        <v>1110011073</v>
      </c>
      <c r="H263" s="19" t="n">
        <v>2</v>
      </c>
      <c r="I263" s="19" t="s">
        <v>1235</v>
      </c>
      <c r="J263" s="19" t="n">
        <v>2000</v>
      </c>
      <c r="K263" s="19" t="s">
        <v>197</v>
      </c>
    </row>
    <row r="264" s="23" customFormat="true" ht="28.5" hidden="false" customHeight="true" outlineLevel="0" collapsed="false">
      <c r="A264" s="8" t="s">
        <v>1236</v>
      </c>
      <c r="B264" s="15" t="s">
        <v>758</v>
      </c>
      <c r="C264" s="16" t="n">
        <v>201412121262</v>
      </c>
      <c r="D264" s="24" t="s">
        <v>1237</v>
      </c>
      <c r="E264" s="19" t="s">
        <v>16</v>
      </c>
      <c r="F264" s="19" t="s">
        <v>1238</v>
      </c>
      <c r="G264" s="19" t="n">
        <v>1100011009</v>
      </c>
      <c r="H264" s="19" t="n">
        <v>2</v>
      </c>
      <c r="I264" s="19" t="s">
        <v>646</v>
      </c>
      <c r="J264" s="19" t="n">
        <v>2000</v>
      </c>
      <c r="K264" s="19" t="s">
        <v>197</v>
      </c>
    </row>
    <row r="265" s="23" customFormat="true" ht="28.5" hidden="false" customHeight="true" outlineLevel="0" collapsed="false">
      <c r="A265" s="8" t="s">
        <v>1239</v>
      </c>
      <c r="B265" s="15" t="s">
        <v>758</v>
      </c>
      <c r="C265" s="16" t="n">
        <v>201412121263</v>
      </c>
      <c r="D265" s="24" t="s">
        <v>1240</v>
      </c>
      <c r="E265" s="19" t="s">
        <v>16</v>
      </c>
      <c r="F265" s="19" t="s">
        <v>1241</v>
      </c>
      <c r="G265" s="19" t="n">
        <v>1100011093</v>
      </c>
      <c r="H265" s="19" t="n">
        <v>2</v>
      </c>
      <c r="I265" s="19" t="s">
        <v>646</v>
      </c>
      <c r="J265" s="19" t="n">
        <v>2000</v>
      </c>
      <c r="K265" s="19" t="s">
        <v>197</v>
      </c>
    </row>
    <row r="266" s="23" customFormat="true" ht="28.5" hidden="false" customHeight="true" outlineLevel="0" collapsed="false">
      <c r="A266" s="8" t="s">
        <v>1242</v>
      </c>
      <c r="B266" s="15" t="s">
        <v>758</v>
      </c>
      <c r="C266" s="16" t="n">
        <v>201412121264</v>
      </c>
      <c r="D266" s="24" t="s">
        <v>1243</v>
      </c>
      <c r="E266" s="19" t="s">
        <v>16</v>
      </c>
      <c r="F266" s="19" t="s">
        <v>1244</v>
      </c>
      <c r="G266" s="19" t="n">
        <v>3110901066</v>
      </c>
      <c r="H266" s="19" t="n">
        <v>3</v>
      </c>
      <c r="I266" s="19" t="s">
        <v>1245</v>
      </c>
      <c r="J266" s="19" t="n">
        <v>2000</v>
      </c>
      <c r="K266" s="19" t="s">
        <v>197</v>
      </c>
    </row>
    <row r="267" s="23" customFormat="true" ht="28.5" hidden="false" customHeight="true" outlineLevel="0" collapsed="false">
      <c r="A267" s="8" t="s">
        <v>1246</v>
      </c>
      <c r="B267" s="15" t="s">
        <v>758</v>
      </c>
      <c r="C267" s="16" t="n">
        <v>201412121265</v>
      </c>
      <c r="D267" s="22" t="s">
        <v>1247</v>
      </c>
      <c r="E267" s="19" t="s">
        <v>16</v>
      </c>
      <c r="F267" s="19" t="s">
        <v>1248</v>
      </c>
      <c r="G267" s="19" t="n">
        <v>1110011054</v>
      </c>
      <c r="H267" s="19" t="n">
        <v>2</v>
      </c>
      <c r="I267" s="19" t="s">
        <v>1249</v>
      </c>
      <c r="J267" s="19" t="n">
        <v>2000</v>
      </c>
      <c r="K267" s="19" t="s">
        <v>197</v>
      </c>
    </row>
    <row r="268" s="23" customFormat="true" ht="28.5" hidden="false" customHeight="true" outlineLevel="0" collapsed="false">
      <c r="A268" s="8" t="s">
        <v>1250</v>
      </c>
      <c r="B268" s="15" t="s">
        <v>758</v>
      </c>
      <c r="C268" s="16" t="n">
        <v>201412121266</v>
      </c>
      <c r="D268" s="22" t="s">
        <v>1251</v>
      </c>
      <c r="E268" s="19" t="s">
        <v>16</v>
      </c>
      <c r="F268" s="19" t="s">
        <v>1252</v>
      </c>
      <c r="G268" s="19" t="n">
        <v>3113011060</v>
      </c>
      <c r="H268" s="19" t="n">
        <v>4</v>
      </c>
      <c r="I268" s="19" t="s">
        <v>1253</v>
      </c>
      <c r="J268" s="19" t="n">
        <v>2000</v>
      </c>
      <c r="K268" s="19" t="s">
        <v>197</v>
      </c>
    </row>
    <row r="269" s="23" customFormat="true" ht="28.5" hidden="false" customHeight="true" outlineLevel="0" collapsed="false">
      <c r="A269" s="8" t="s">
        <v>1254</v>
      </c>
      <c r="B269" s="15" t="s">
        <v>758</v>
      </c>
      <c r="C269" s="16" t="n">
        <v>201412121267</v>
      </c>
      <c r="D269" s="24" t="s">
        <v>1255</v>
      </c>
      <c r="E269" s="19" t="s">
        <v>16</v>
      </c>
      <c r="F269" s="19" t="s">
        <v>1256</v>
      </c>
      <c r="G269" s="19" t="n">
        <v>1100011035</v>
      </c>
      <c r="H269" s="19" t="n">
        <v>2</v>
      </c>
      <c r="I269" s="19" t="s">
        <v>664</v>
      </c>
      <c r="J269" s="19" t="n">
        <v>2000</v>
      </c>
      <c r="K269" s="19" t="s">
        <v>197</v>
      </c>
    </row>
    <row r="270" s="23" customFormat="true" ht="28.5" hidden="false" customHeight="true" outlineLevel="0" collapsed="false">
      <c r="A270" s="8" t="s">
        <v>1257</v>
      </c>
      <c r="B270" s="15" t="s">
        <v>758</v>
      </c>
      <c r="C270" s="16" t="n">
        <v>201412121268</v>
      </c>
      <c r="D270" s="24" t="s">
        <v>1258</v>
      </c>
      <c r="E270" s="19" t="s">
        <v>16</v>
      </c>
      <c r="F270" s="19" t="s">
        <v>1259</v>
      </c>
      <c r="G270" s="19" t="n">
        <v>1100011033</v>
      </c>
      <c r="H270" s="19" t="n">
        <v>2</v>
      </c>
      <c r="I270" s="19" t="s">
        <v>664</v>
      </c>
      <c r="J270" s="19" t="n">
        <v>2000</v>
      </c>
      <c r="K270" s="19" t="s">
        <v>197</v>
      </c>
    </row>
    <row r="271" s="23" customFormat="true" ht="28.5" hidden="false" customHeight="true" outlineLevel="0" collapsed="false">
      <c r="A271" s="8" t="s">
        <v>1260</v>
      </c>
      <c r="B271" s="15" t="s">
        <v>758</v>
      </c>
      <c r="C271" s="16" t="n">
        <v>201412121269</v>
      </c>
      <c r="D271" s="24" t="s">
        <v>1261</v>
      </c>
      <c r="E271" s="19" t="s">
        <v>16</v>
      </c>
      <c r="F271" s="19" t="s">
        <v>1262</v>
      </c>
      <c r="G271" s="19" t="n">
        <v>3110015030</v>
      </c>
      <c r="H271" s="19" t="n">
        <v>4</v>
      </c>
      <c r="I271" s="19" t="s">
        <v>693</v>
      </c>
      <c r="J271" s="19" t="n">
        <v>2000</v>
      </c>
      <c r="K271" s="19" t="s">
        <v>233</v>
      </c>
    </row>
    <row r="272" s="23" customFormat="true" ht="28.5" hidden="false" customHeight="true" outlineLevel="0" collapsed="false">
      <c r="A272" s="8" t="s">
        <v>1263</v>
      </c>
      <c r="B272" s="15" t="s">
        <v>758</v>
      </c>
      <c r="C272" s="16" t="n">
        <v>201412121270</v>
      </c>
      <c r="D272" s="22" t="s">
        <v>1264</v>
      </c>
      <c r="E272" s="19" t="s">
        <v>16</v>
      </c>
      <c r="F272" s="19" t="s">
        <v>1265</v>
      </c>
      <c r="G272" s="19" t="n">
        <v>3110100186</v>
      </c>
      <c r="H272" s="19" t="n">
        <v>5</v>
      </c>
      <c r="I272" s="19" t="s">
        <v>575</v>
      </c>
      <c r="J272" s="19" t="n">
        <v>2000</v>
      </c>
      <c r="K272" s="19" t="s">
        <v>233</v>
      </c>
    </row>
    <row r="273" s="23" customFormat="true" ht="28.5" hidden="false" customHeight="true" outlineLevel="0" collapsed="false">
      <c r="A273" s="8" t="s">
        <v>1266</v>
      </c>
      <c r="B273" s="15" t="s">
        <v>758</v>
      </c>
      <c r="C273" s="16" t="n">
        <v>201412121271</v>
      </c>
      <c r="D273" s="22" t="s">
        <v>1267</v>
      </c>
      <c r="E273" s="19" t="s">
        <v>16</v>
      </c>
      <c r="F273" s="19" t="s">
        <v>1268</v>
      </c>
      <c r="G273" s="19" t="n">
        <v>3120010190</v>
      </c>
      <c r="H273" s="19" t="n">
        <v>5</v>
      </c>
      <c r="I273" s="19" t="s">
        <v>1269</v>
      </c>
      <c r="J273" s="19" t="n">
        <v>2000</v>
      </c>
      <c r="K273" s="19" t="s">
        <v>233</v>
      </c>
    </row>
    <row r="274" s="23" customFormat="true" ht="28.5" hidden="false" customHeight="true" outlineLevel="0" collapsed="false">
      <c r="A274" s="8" t="s">
        <v>1270</v>
      </c>
      <c r="B274" s="15" t="s">
        <v>758</v>
      </c>
      <c r="C274" s="16" t="n">
        <v>201412121272</v>
      </c>
      <c r="D274" s="22" t="s">
        <v>1271</v>
      </c>
      <c r="E274" s="19" t="s">
        <v>16</v>
      </c>
      <c r="F274" s="19" t="s">
        <v>1272</v>
      </c>
      <c r="G274" s="19" t="n">
        <v>3120010197</v>
      </c>
      <c r="H274" s="19" t="n">
        <v>5</v>
      </c>
      <c r="I274" s="19" t="s">
        <v>1273</v>
      </c>
      <c r="J274" s="19" t="n">
        <v>2000</v>
      </c>
      <c r="K274" s="19" t="s">
        <v>233</v>
      </c>
    </row>
    <row r="275" s="23" customFormat="true" ht="28.5" hidden="false" customHeight="true" outlineLevel="0" collapsed="false">
      <c r="A275" s="8" t="s">
        <v>1274</v>
      </c>
      <c r="B275" s="15" t="s">
        <v>758</v>
      </c>
      <c r="C275" s="16" t="n">
        <v>201412121273</v>
      </c>
      <c r="D275" s="22" t="s">
        <v>1275</v>
      </c>
      <c r="E275" s="19" t="s">
        <v>16</v>
      </c>
      <c r="F275" s="19" t="s">
        <v>1276</v>
      </c>
      <c r="G275" s="19" t="n">
        <v>3130101006</v>
      </c>
      <c r="H275" s="19" t="n">
        <v>5</v>
      </c>
      <c r="I275" s="19" t="s">
        <v>1277</v>
      </c>
      <c r="J275" s="19" t="n">
        <v>2000</v>
      </c>
      <c r="K275" s="19" t="s">
        <v>233</v>
      </c>
    </row>
    <row r="276" s="23" customFormat="true" ht="28.5" hidden="false" customHeight="true" outlineLevel="0" collapsed="false">
      <c r="A276" s="8" t="s">
        <v>1278</v>
      </c>
      <c r="B276" s="15" t="s">
        <v>758</v>
      </c>
      <c r="C276" s="16" t="n">
        <v>201412121274</v>
      </c>
      <c r="D276" s="24" t="s">
        <v>1279</v>
      </c>
      <c r="E276" s="19" t="s">
        <v>16</v>
      </c>
      <c r="F276" s="19" t="s">
        <v>1280</v>
      </c>
      <c r="G276" s="19" t="n">
        <v>3111105070</v>
      </c>
      <c r="H276" s="19" t="n">
        <v>5</v>
      </c>
      <c r="I276" s="19" t="s">
        <v>1281</v>
      </c>
      <c r="J276" s="19" t="n">
        <v>2000</v>
      </c>
      <c r="K276" s="19" t="s">
        <v>233</v>
      </c>
    </row>
    <row r="277" s="23" customFormat="true" ht="28.5" hidden="false" customHeight="true" outlineLevel="0" collapsed="false">
      <c r="A277" s="8" t="s">
        <v>1282</v>
      </c>
      <c r="B277" s="15" t="s">
        <v>758</v>
      </c>
      <c r="C277" s="16" t="n">
        <v>201412121275</v>
      </c>
      <c r="D277" s="22" t="s">
        <v>1283</v>
      </c>
      <c r="E277" s="19" t="s">
        <v>16</v>
      </c>
      <c r="F277" s="19" t="s">
        <v>1284</v>
      </c>
      <c r="G277" s="19" t="n">
        <v>3110010206</v>
      </c>
      <c r="H277" s="19" t="n">
        <v>2</v>
      </c>
      <c r="I277" s="19" t="s">
        <v>1285</v>
      </c>
      <c r="J277" s="19" t="n">
        <v>2000</v>
      </c>
      <c r="K277" s="19" t="s">
        <v>233</v>
      </c>
    </row>
    <row r="278" s="23" customFormat="true" ht="28.5" hidden="false" customHeight="true" outlineLevel="0" collapsed="false">
      <c r="A278" s="8" t="s">
        <v>1286</v>
      </c>
      <c r="B278" s="15" t="s">
        <v>758</v>
      </c>
      <c r="C278" s="16" t="n">
        <v>201412121276</v>
      </c>
      <c r="D278" s="22" t="s">
        <v>1287</v>
      </c>
      <c r="E278" s="19" t="s">
        <v>16</v>
      </c>
      <c r="F278" s="19" t="s">
        <v>1288</v>
      </c>
      <c r="G278" s="19" t="n">
        <v>3110070085</v>
      </c>
      <c r="H278" s="19" t="n">
        <v>4</v>
      </c>
      <c r="I278" s="19" t="s">
        <v>1289</v>
      </c>
      <c r="J278" s="19" t="n">
        <v>2000</v>
      </c>
      <c r="K278" s="19" t="s">
        <v>233</v>
      </c>
    </row>
    <row r="279" s="23" customFormat="true" ht="28.5" hidden="false" customHeight="true" outlineLevel="0" collapsed="false">
      <c r="A279" s="8" t="s">
        <v>1290</v>
      </c>
      <c r="B279" s="15" t="s">
        <v>758</v>
      </c>
      <c r="C279" s="16" t="n">
        <v>201412121277</v>
      </c>
      <c r="D279" s="24" t="s">
        <v>1291</v>
      </c>
      <c r="E279" s="19" t="s">
        <v>16</v>
      </c>
      <c r="F279" s="19" t="s">
        <v>1292</v>
      </c>
      <c r="G279" s="19" t="n">
        <v>3120015030</v>
      </c>
      <c r="H279" s="19" t="n">
        <v>4</v>
      </c>
      <c r="I279" s="19" t="s">
        <v>1293</v>
      </c>
      <c r="J279" s="19" t="n">
        <v>2000</v>
      </c>
      <c r="K279" s="19" t="s">
        <v>233</v>
      </c>
    </row>
    <row r="280" s="23" customFormat="true" ht="28.5" hidden="false" customHeight="true" outlineLevel="0" collapsed="false">
      <c r="A280" s="8" t="s">
        <v>1294</v>
      </c>
      <c r="B280" s="15" t="s">
        <v>758</v>
      </c>
      <c r="C280" s="16" t="n">
        <v>201412121278</v>
      </c>
      <c r="D280" s="22" t="s">
        <v>1295</v>
      </c>
      <c r="E280" s="19" t="s">
        <v>16</v>
      </c>
      <c r="F280" s="19" t="s">
        <v>1296</v>
      </c>
      <c r="G280" s="19" t="n">
        <v>3110010065</v>
      </c>
      <c r="H280" s="19" t="n">
        <v>3</v>
      </c>
      <c r="I280" s="19" t="s">
        <v>1297</v>
      </c>
      <c r="J280" s="19" t="n">
        <v>2000</v>
      </c>
      <c r="K280" s="19" t="s">
        <v>233</v>
      </c>
    </row>
  </sheetData>
  <autoFilter ref="A2:K42"/>
  <mergeCells count="1">
    <mergeCell ref="A1:K1"/>
  </mergeCells>
  <conditionalFormatting sqref="D1:D65536">
    <cfRule type="expression" priority="2" aboveAverage="0" equalAverage="0" bottom="0" percent="0" rank="0" text="" dxfId="1">
      <formula>AND(COUNTIF($D:$D,D1)&gt;1,NOT(ISBLANK(D1)))</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5T10:51:02Z</dcterms:created>
  <dc:creator>samsung</dc:creator>
  <dc:description/>
  <dc:language>en-US</dc:language>
  <cp:lastModifiedBy>陈昕昀</cp:lastModifiedBy>
  <cp:lastPrinted>2014-11-19T06:55:19Z</cp:lastPrinted>
  <dcterms:modified xsi:type="dcterms:W3CDTF">2014-11-24T00:25:12Z</dcterms:modified>
  <cp:revision>0</cp:revision>
  <dc:subject/>
  <dc:title/>
</cp:coreProperties>
</file>