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财务" sheetId="2" state="visible" r:id="rId3"/>
    <sheet name="信息表" sheetId="3" state="visible" r:id="rId4"/>
    <sheet name="汇总表格" sheetId="4" state="visible" r:id="rId5"/>
  </sheets>
  <definedNames>
    <definedName function="false" hidden="false" localSheetId="2" name="_xlnm.Print_Area" vbProcedure="false">信息表!$A$1:$I$285</definedName>
    <definedName function="false" hidden="false" localSheetId="2" name="_xlnm.Print_Titles" vbProcedure="false">信息表!$1:$2</definedName>
    <definedName function="false" hidden="false" localSheetId="1" name="_xlnm.Print_Area" vbProcedure="false">财务!$A$1:$I$285</definedName>
    <definedName function="false" hidden="false" localSheetId="1" name="_xlnm.Print_Titles" vbProcedure="false">财务!$1:$2</definedName>
    <definedName function="false" hidden="false" localSheetId="1" name="Excel_BuiltIn__FilterDatabase" vbProcedure="false">财务!$A$2:$AF$285</definedName>
    <definedName function="false" hidden="false" localSheetId="2" name="Excel_BuiltIn__FilterDatabase" vbProcedure="false">信息表!$A$2:$AF$285</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4565" uniqueCount="1389">
  <si>
    <r>
      <rPr>
        <sz val="12"/>
        <rFont val="Noto Sans"/>
        <family val="2"/>
      </rPr>
      <t xml:space="preserve">求和项</t>
    </r>
    <r>
      <rPr>
        <sz val="12"/>
        <rFont val="宋体"/>
        <family val="0"/>
        <charset val="134"/>
      </rPr>
      <t xml:space="preserve">:</t>
    </r>
    <r>
      <rPr>
        <sz val="12"/>
        <rFont val="Noto Sans"/>
        <family val="2"/>
      </rPr>
      <t xml:space="preserve">金额</t>
    </r>
  </si>
  <si>
    <t xml:space="preserve">项目所属学院</t>
  </si>
  <si>
    <t xml:space="preserve">汇总</t>
  </si>
  <si>
    <t xml:space="preserve">第二临床医学院</t>
  </si>
  <si>
    <t xml:space="preserve">第一临床医学院</t>
  </si>
  <si>
    <t xml:space="preserve">公共卫生学院</t>
  </si>
  <si>
    <t xml:space="preserve">护理学院</t>
  </si>
  <si>
    <r>
      <rPr>
        <sz val="12"/>
        <rFont val="Noto Sans"/>
        <family val="2"/>
      </rPr>
      <t xml:space="preserve">护理学院</t>
    </r>
    <r>
      <rPr>
        <sz val="12"/>
        <rFont val="宋体"/>
        <family val="0"/>
        <charset val="134"/>
      </rPr>
      <t xml:space="preserve">,</t>
    </r>
    <r>
      <rPr>
        <sz val="12"/>
        <rFont val="Noto Sans"/>
        <family val="2"/>
      </rPr>
      <t xml:space="preserve">中医药学院</t>
    </r>
  </si>
  <si>
    <t xml:space="preserve">基础医学院</t>
  </si>
  <si>
    <t xml:space="preserve">人文与管理学院</t>
  </si>
  <si>
    <t xml:space="preserve">人文与管理学院               </t>
  </si>
  <si>
    <t xml:space="preserve">生物技术学院</t>
  </si>
  <si>
    <t xml:space="preserve">生物医学工程学院</t>
  </si>
  <si>
    <t xml:space="preserve">外国语学院</t>
  </si>
  <si>
    <t xml:space="preserve">药学院</t>
  </si>
  <si>
    <t xml:space="preserve">中医药学院</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r>
      <rPr>
        <b val="true"/>
        <sz val="18"/>
        <rFont val="Noto Sans"/>
        <family val="2"/>
      </rPr>
      <t xml:space="preserve">南方医科大学</t>
    </r>
    <r>
      <rPr>
        <b val="true"/>
        <sz val="18"/>
        <rFont val="华文中宋"/>
        <family val="0"/>
        <charset val="134"/>
      </rPr>
      <t xml:space="preserve">2016</t>
    </r>
    <r>
      <rPr>
        <b val="true"/>
        <sz val="18"/>
        <rFont val="Noto Sans"/>
        <family val="2"/>
      </rPr>
      <t xml:space="preserve">年度国家级、省级、校级大学生创新创业训练计划项目立项名单</t>
    </r>
  </si>
  <si>
    <t xml:space="preserve">编号</t>
  </si>
  <si>
    <t xml:space="preserve">立项级别</t>
  </si>
  <si>
    <t xml:space="preserve">项目名称</t>
  </si>
  <si>
    <t xml:space="preserve">项目类型</t>
  </si>
  <si>
    <t xml:space="preserve">项目负责人
姓名</t>
  </si>
  <si>
    <t xml:space="preserve">项目负责人学号</t>
  </si>
  <si>
    <t xml:space="preserve">参与学生
人数（含项目负责人）</t>
  </si>
  <si>
    <t xml:space="preserve">指导教师
姓名</t>
  </si>
  <si>
    <t xml:space="preserve">金额</t>
  </si>
  <si>
    <t xml:space="preserve">201612121001</t>
  </si>
  <si>
    <t xml:space="preserve">国家级、省级、校级</t>
  </si>
  <si>
    <r>
      <rPr>
        <sz val="10"/>
        <rFont val="宋体"/>
        <family val="0"/>
        <charset val="134"/>
      </rPr>
      <t xml:space="preserve">Eps8 </t>
    </r>
    <r>
      <rPr>
        <sz val="10"/>
        <rFont val="Noto Sans"/>
        <family val="2"/>
      </rPr>
      <t xml:space="preserve">调控多发性骨髓瘤耐药机制研究</t>
    </r>
  </si>
  <si>
    <t xml:space="preserve">创新训练项目</t>
  </si>
  <si>
    <t xml:space="preserve">钟崇斌</t>
  </si>
  <si>
    <t xml:space="preserve">3130010041</t>
  </si>
  <si>
    <t xml:space="preserve">贺艳杰</t>
  </si>
  <si>
    <t xml:space="preserve">201612121002</t>
  </si>
  <si>
    <r>
      <rPr>
        <sz val="10"/>
        <rFont val="宋体"/>
        <family val="0"/>
        <charset val="134"/>
      </rPr>
      <t xml:space="preserve">Plectasin</t>
    </r>
    <r>
      <rPr>
        <sz val="10"/>
        <rFont val="Noto Sans"/>
        <family val="2"/>
      </rPr>
      <t xml:space="preserve">对大鼠肺泡巨噬细胞吞噬耐甲氧金黄色葡萄球菌功能及</t>
    </r>
    <r>
      <rPr>
        <sz val="10"/>
        <rFont val="宋体"/>
        <family val="0"/>
        <charset val="134"/>
      </rPr>
      <t xml:space="preserve">Cofilin</t>
    </r>
    <r>
      <rPr>
        <sz val="10"/>
        <rFont val="Noto Sans"/>
        <family val="2"/>
      </rPr>
      <t xml:space="preserve">表达的影响</t>
    </r>
  </si>
  <si>
    <t xml:space="preserve">罗鹏</t>
  </si>
  <si>
    <t xml:space="preserve">3120010177</t>
  </si>
  <si>
    <t xml:space="preserve">陈新</t>
  </si>
  <si>
    <t xml:space="preserve">201612121003</t>
  </si>
  <si>
    <t xml:space="preserve">肝细胞玻璃化冻存的研究</t>
  </si>
  <si>
    <t xml:space="preserve">倪妍</t>
  </si>
  <si>
    <t xml:space="preserve">3140101024</t>
  </si>
  <si>
    <r>
      <rPr>
        <sz val="10"/>
        <rFont val="Noto Sans"/>
        <family val="2"/>
      </rPr>
      <t xml:space="preserve">高毅</t>
    </r>
    <r>
      <rPr>
        <sz val="10"/>
        <rFont val="宋体"/>
        <family val="0"/>
        <charset val="134"/>
      </rPr>
      <t xml:space="preserve">,</t>
    </r>
    <r>
      <rPr>
        <sz val="10"/>
        <rFont val="Noto Sans"/>
        <family val="2"/>
      </rPr>
      <t xml:space="preserve">秦佳升</t>
    </r>
  </si>
  <si>
    <t xml:space="preserve">201612121004</t>
  </si>
  <si>
    <t xml:space="preserve">中国婴儿血管瘤流行病学及相关危险因素的前瞻性研究</t>
  </si>
  <si>
    <t xml:space="preserve">何婉莹</t>
  </si>
  <si>
    <t xml:space="preserve">3140010144</t>
  </si>
  <si>
    <t xml:space="preserve">张堂德</t>
  </si>
  <si>
    <t xml:space="preserve">201612121051</t>
  </si>
  <si>
    <t xml:space="preserve">省级、校级</t>
  </si>
  <si>
    <t xml:space="preserve">一次性腰痛治疗针及椎体后缘处理系统研制</t>
  </si>
  <si>
    <t xml:space="preserve">陈淑莹</t>
  </si>
  <si>
    <t xml:space="preserve">3140010201</t>
  </si>
  <si>
    <t xml:space="preserve">陈仲</t>
  </si>
  <si>
    <t xml:space="preserve">201612121052</t>
  </si>
  <si>
    <r>
      <rPr>
        <sz val="10"/>
        <rFont val="Noto Sans"/>
        <family val="2"/>
      </rPr>
      <t xml:space="preserve">他汀类抑制</t>
    </r>
    <r>
      <rPr>
        <sz val="10"/>
        <rFont val="宋体"/>
        <family val="0"/>
        <charset val="134"/>
      </rPr>
      <t xml:space="preserve">AOPP</t>
    </r>
    <r>
      <rPr>
        <sz val="10"/>
        <rFont val="Noto Sans"/>
        <family val="2"/>
      </rPr>
      <t xml:space="preserve">所致老龄骨质损伤的分子机制</t>
    </r>
  </si>
  <si>
    <t xml:space="preserve">向倩如</t>
  </si>
  <si>
    <t xml:space="preserve">3140101036</t>
  </si>
  <si>
    <r>
      <rPr>
        <sz val="10"/>
        <rFont val="Noto Sans"/>
        <family val="2"/>
      </rPr>
      <t xml:space="preserve">张桦</t>
    </r>
    <r>
      <rPr>
        <sz val="10"/>
        <rFont val="宋体"/>
        <family val="0"/>
        <charset val="134"/>
      </rPr>
      <t xml:space="preserve">,</t>
    </r>
    <r>
      <rPr>
        <sz val="10"/>
        <rFont val="Noto Sans"/>
        <family val="2"/>
      </rPr>
      <t xml:space="preserve">杨力</t>
    </r>
  </si>
  <si>
    <t xml:space="preserve">201612121053</t>
  </si>
  <si>
    <t xml:space="preserve">高频软组织焊接仪在肝部分切除术中的应用研究</t>
  </si>
  <si>
    <t xml:space="preserve">申梦莹</t>
  </si>
  <si>
    <t xml:space="preserve">3130010023</t>
  </si>
  <si>
    <t xml:space="preserve">厉周</t>
  </si>
  <si>
    <t xml:space="preserve">201612121054</t>
  </si>
  <si>
    <t xml:space="preserve">持续气道正压通气对慢性阻塞性肺疾病患者呼吸力学和中枢驱动的影响</t>
  </si>
  <si>
    <t xml:space="preserve">郑缘</t>
  </si>
  <si>
    <t xml:space="preserve">3140101022</t>
  </si>
  <si>
    <t xml:space="preserve">201612121055</t>
  </si>
  <si>
    <t xml:space="preserve">子宫移植受体人群的流行病学调查</t>
  </si>
  <si>
    <t xml:space="preserve">龙雨生</t>
  </si>
  <si>
    <t xml:space="preserve">3140101029</t>
  </si>
  <si>
    <r>
      <rPr>
        <sz val="10"/>
        <rFont val="Noto Sans"/>
        <family val="2"/>
      </rPr>
      <t xml:space="preserve">陈高文</t>
    </r>
    <r>
      <rPr>
        <sz val="10"/>
        <rFont val="宋体"/>
        <family val="0"/>
        <charset val="134"/>
      </rPr>
      <t xml:space="preserve">,</t>
    </r>
    <r>
      <rPr>
        <sz val="10"/>
        <rFont val="Noto Sans"/>
        <family val="2"/>
      </rPr>
      <t xml:space="preserve">王沂峰</t>
    </r>
  </si>
  <si>
    <t xml:space="preserve">201612121056</t>
  </si>
  <si>
    <t xml:space="preserve">小脑前下动脉袢在内耳区的显微解剖与临床应用</t>
  </si>
  <si>
    <t xml:space="preserve">姚廷彦</t>
  </si>
  <si>
    <t xml:space="preserve">3140016228</t>
  </si>
  <si>
    <t xml:space="preserve">戴景兴</t>
  </si>
  <si>
    <t xml:space="preserve">201612121272</t>
  </si>
  <si>
    <t xml:space="preserve">校级</t>
  </si>
  <si>
    <r>
      <rPr>
        <sz val="10"/>
        <rFont val="Noto Sans"/>
        <family val="2"/>
      </rPr>
      <t xml:space="preserve">姜黄素激活</t>
    </r>
    <r>
      <rPr>
        <sz val="10"/>
        <rFont val="宋体"/>
        <family val="0"/>
        <charset val="134"/>
      </rPr>
      <t xml:space="preserve">Nrf2</t>
    </r>
    <r>
      <rPr>
        <sz val="10"/>
        <rFont val="Noto Sans"/>
        <family val="2"/>
      </rPr>
      <t xml:space="preserve">及</t>
    </r>
    <r>
      <rPr>
        <sz val="10"/>
        <rFont val="宋体"/>
        <family val="0"/>
        <charset val="134"/>
      </rPr>
      <t xml:space="preserve">PPARr</t>
    </r>
    <r>
      <rPr>
        <sz val="10"/>
        <rFont val="Noto Sans"/>
        <family val="2"/>
      </rPr>
      <t xml:space="preserve">抑制</t>
    </r>
    <r>
      <rPr>
        <sz val="10"/>
        <rFont val="宋体"/>
        <family val="0"/>
        <charset val="134"/>
      </rPr>
      <t xml:space="preserve">PM2.5</t>
    </r>
    <r>
      <rPr>
        <sz val="10"/>
        <rFont val="Noto Sans"/>
        <family val="2"/>
      </rPr>
      <t xml:space="preserve">所致肺损伤的研究</t>
    </r>
  </si>
  <si>
    <t xml:space="preserve">吴成年</t>
  </si>
  <si>
    <t xml:space="preserve">3140010002</t>
  </si>
  <si>
    <t xml:space="preserve">邓火金</t>
  </si>
  <si>
    <t xml:space="preserve">201612121273</t>
  </si>
  <si>
    <r>
      <rPr>
        <sz val="10"/>
        <rFont val="宋体"/>
        <family val="0"/>
        <charset val="134"/>
      </rPr>
      <t xml:space="preserve">MSK1</t>
    </r>
    <r>
      <rPr>
        <sz val="10"/>
        <rFont val="Noto Sans"/>
        <family val="2"/>
      </rPr>
      <t xml:space="preserve">在睑板腺功能障碍发病机制中作用研究</t>
    </r>
  </si>
  <si>
    <t xml:space="preserve">黄镇钦</t>
  </si>
  <si>
    <t xml:space="preserve">3140010150</t>
  </si>
  <si>
    <r>
      <rPr>
        <sz val="10"/>
        <rFont val="Noto Sans"/>
        <family val="2"/>
      </rPr>
      <t xml:space="preserve">符敏</t>
    </r>
    <r>
      <rPr>
        <sz val="10"/>
        <rFont val="宋体"/>
        <family val="0"/>
        <charset val="134"/>
      </rPr>
      <t xml:space="preserve">,</t>
    </r>
    <r>
      <rPr>
        <sz val="10"/>
        <rFont val="Noto Sans"/>
        <family val="2"/>
      </rPr>
      <t xml:space="preserve">冯松福</t>
    </r>
  </si>
  <si>
    <t xml:space="preserve">201612121274</t>
  </si>
  <si>
    <r>
      <rPr>
        <sz val="10"/>
        <rFont val="宋体"/>
        <family val="0"/>
        <charset val="134"/>
      </rPr>
      <t xml:space="preserve">FXR</t>
    </r>
    <r>
      <rPr>
        <sz val="10"/>
        <rFont val="Noto Sans"/>
        <family val="2"/>
      </rPr>
      <t xml:space="preserve">信号调节肝细胞缺氧耐受性的机制研究</t>
    </r>
  </si>
  <si>
    <t xml:space="preserve">王晨星</t>
  </si>
  <si>
    <t xml:space="preserve">3130010008</t>
  </si>
  <si>
    <r>
      <rPr>
        <sz val="10"/>
        <rFont val="Noto Sans"/>
        <family val="2"/>
      </rPr>
      <t xml:space="preserve">高毅</t>
    </r>
    <r>
      <rPr>
        <sz val="10"/>
        <rFont val="宋体"/>
        <family val="0"/>
        <charset val="134"/>
      </rPr>
      <t xml:space="preserve">,</t>
    </r>
    <r>
      <rPr>
        <sz val="10"/>
        <rFont val="Noto Sans"/>
        <family val="2"/>
      </rPr>
      <t xml:space="preserve">杨斌</t>
    </r>
  </si>
  <si>
    <t xml:space="preserve">201612121275</t>
  </si>
  <si>
    <r>
      <rPr>
        <sz val="10"/>
        <rFont val="Noto Sans"/>
        <family val="2"/>
      </rPr>
      <t xml:space="preserve">自噬在</t>
    </r>
    <r>
      <rPr>
        <sz val="10"/>
        <rFont val="宋体"/>
        <family val="0"/>
        <charset val="134"/>
      </rPr>
      <t xml:space="preserve">Eps8</t>
    </r>
    <r>
      <rPr>
        <sz val="10"/>
        <rFont val="Noto Sans"/>
        <family val="2"/>
      </rPr>
      <t xml:space="preserve">调控慢性粒细胞白血病对伊马替尼耐药中的作用研究</t>
    </r>
  </si>
  <si>
    <t xml:space="preserve">李海琼</t>
  </si>
  <si>
    <t xml:space="preserve">3140101012</t>
  </si>
  <si>
    <t xml:space="preserve">201612121276</t>
  </si>
  <si>
    <r>
      <rPr>
        <sz val="10"/>
        <rFont val="Noto Sans"/>
        <family val="2"/>
      </rPr>
      <t xml:space="preserve">靶向</t>
    </r>
    <r>
      <rPr>
        <sz val="10"/>
        <rFont val="宋体"/>
        <family val="0"/>
        <charset val="134"/>
      </rPr>
      <t xml:space="preserve">Eps8</t>
    </r>
    <r>
      <rPr>
        <sz val="10"/>
        <rFont val="Noto Sans"/>
        <family val="2"/>
      </rPr>
      <t xml:space="preserve">的多肽疫苗抗乳腺癌作用研究 </t>
    </r>
  </si>
  <si>
    <t xml:space="preserve">杜亚楠</t>
  </si>
  <si>
    <t xml:space="preserve">3130101022</t>
  </si>
  <si>
    <t xml:space="preserve">李玉华</t>
  </si>
  <si>
    <t xml:space="preserve">201612121277</t>
  </si>
  <si>
    <r>
      <rPr>
        <sz val="10"/>
        <rFont val="Noto Sans"/>
        <family val="2"/>
      </rPr>
      <t xml:space="preserve">细胞钙内流在</t>
    </r>
    <r>
      <rPr>
        <sz val="10"/>
        <rFont val="宋体"/>
        <family val="0"/>
        <charset val="134"/>
      </rPr>
      <t xml:space="preserve">LPEMF</t>
    </r>
    <r>
      <rPr>
        <sz val="10"/>
        <rFont val="Noto Sans"/>
        <family val="2"/>
      </rPr>
      <t xml:space="preserve">与</t>
    </r>
    <r>
      <rPr>
        <sz val="10"/>
        <rFont val="宋体"/>
        <family val="0"/>
        <charset val="134"/>
      </rPr>
      <t xml:space="preserve">SPIOs</t>
    </r>
    <r>
      <rPr>
        <sz val="10"/>
        <rFont val="Noto Sans"/>
        <family val="2"/>
      </rPr>
      <t xml:space="preserve">协同促进成骨前体细胞分化中的作用机制研究</t>
    </r>
  </si>
  <si>
    <t xml:space="preserve">吴少宇</t>
  </si>
  <si>
    <t xml:space="preserve">3130060012</t>
  </si>
  <si>
    <t xml:space="preserve">田京</t>
  </si>
  <si>
    <t xml:space="preserve">201612121278</t>
  </si>
  <si>
    <r>
      <rPr>
        <sz val="10"/>
        <rFont val="宋体"/>
        <family val="0"/>
        <charset val="134"/>
      </rPr>
      <t xml:space="preserve">LPEMF</t>
    </r>
    <r>
      <rPr>
        <sz val="10"/>
        <rFont val="Noto Sans"/>
        <family val="2"/>
      </rPr>
      <t xml:space="preserve">照射</t>
    </r>
    <r>
      <rPr>
        <sz val="10"/>
        <rFont val="宋体"/>
        <family val="0"/>
        <charset val="134"/>
      </rPr>
      <t xml:space="preserve">β-</t>
    </r>
    <r>
      <rPr>
        <sz val="10"/>
        <rFont val="Noto Sans"/>
        <family val="2"/>
      </rPr>
      <t xml:space="preserve">磷酸三钙</t>
    </r>
    <r>
      <rPr>
        <sz val="10"/>
        <rFont val="宋体"/>
        <family val="0"/>
        <charset val="134"/>
      </rPr>
      <t xml:space="preserve">3D</t>
    </r>
    <r>
      <rPr>
        <sz val="10"/>
        <rFont val="Noto Sans"/>
        <family val="2"/>
      </rPr>
      <t xml:space="preserve">打印支架结合</t>
    </r>
    <r>
      <rPr>
        <sz val="10"/>
        <rFont val="宋体"/>
        <family val="0"/>
        <charset val="134"/>
      </rPr>
      <t xml:space="preserve">SPIO</t>
    </r>
    <r>
      <rPr>
        <sz val="10"/>
        <rFont val="Noto Sans"/>
        <family val="2"/>
      </rPr>
      <t xml:space="preserve">修饰的</t>
    </r>
    <r>
      <rPr>
        <sz val="10"/>
        <rFont val="宋体"/>
        <family val="0"/>
        <charset val="134"/>
      </rPr>
      <t xml:space="preserve">BMSCs</t>
    </r>
    <r>
      <rPr>
        <sz val="10"/>
        <rFont val="Noto Sans"/>
        <family val="2"/>
      </rPr>
      <t xml:space="preserve">复合物修复大鼠骨缺损的实验研究</t>
    </r>
  </si>
  <si>
    <t xml:space="preserve">朱泽浩</t>
  </si>
  <si>
    <t xml:space="preserve">3140010101</t>
  </si>
  <si>
    <t xml:space="preserve">201612121279</t>
  </si>
  <si>
    <r>
      <rPr>
        <sz val="10"/>
        <rFont val="Noto Sans"/>
        <family val="2"/>
      </rPr>
      <t xml:space="preserve">检测血中甲基化基因</t>
    </r>
    <r>
      <rPr>
        <sz val="10"/>
        <rFont val="宋体"/>
        <family val="0"/>
        <charset val="134"/>
      </rPr>
      <t xml:space="preserve">DNA</t>
    </r>
    <r>
      <rPr>
        <sz val="10"/>
        <rFont val="Noto Sans"/>
        <family val="2"/>
      </rPr>
      <t xml:space="preserve">筛查食管癌的研究</t>
    </r>
  </si>
  <si>
    <t xml:space="preserve">陈献聪</t>
  </si>
  <si>
    <t xml:space="preserve">3140101010</t>
  </si>
  <si>
    <t xml:space="preserve">郑燕芳</t>
  </si>
  <si>
    <t xml:space="preserve">201612121280</t>
  </si>
  <si>
    <r>
      <rPr>
        <sz val="10"/>
        <rFont val="宋体"/>
        <family val="0"/>
        <charset val="134"/>
      </rPr>
      <t xml:space="preserve"> MagiC-TT</t>
    </r>
    <r>
      <rPr>
        <sz val="10"/>
        <rFont val="Noto Sans"/>
        <family val="2"/>
      </rPr>
      <t xml:space="preserve">促进 </t>
    </r>
    <r>
      <rPr>
        <sz val="10"/>
        <rFont val="宋体"/>
        <family val="0"/>
        <charset val="134"/>
      </rPr>
      <t xml:space="preserve">HLA</t>
    </r>
    <r>
      <rPr>
        <sz val="10"/>
        <rFont val="Noto Sans"/>
        <family val="2"/>
      </rPr>
      <t xml:space="preserve">半相合亲缘造血干细胞移植后造血植入及机制研究</t>
    </r>
  </si>
  <si>
    <t xml:space="preserve">周紫嫣</t>
  </si>
  <si>
    <t xml:space="preserve">3148010162</t>
  </si>
  <si>
    <t xml:space="preserve">王蔷</t>
  </si>
  <si>
    <t xml:space="preserve">201612121281</t>
  </si>
  <si>
    <t xml:space="preserve">非酒精性脂肪性肝病肝纤维化模型的研发</t>
  </si>
  <si>
    <t xml:space="preserve">陈冠仲</t>
  </si>
  <si>
    <t xml:space="preserve">3130101005</t>
  </si>
  <si>
    <r>
      <rPr>
        <sz val="10"/>
        <rFont val="Noto Sans"/>
        <family val="2"/>
      </rPr>
      <t xml:space="preserve">汪艳</t>
    </r>
    <r>
      <rPr>
        <sz val="10"/>
        <rFont val="宋体"/>
        <family val="0"/>
        <charset val="134"/>
      </rPr>
      <t xml:space="preserve">,</t>
    </r>
    <r>
      <rPr>
        <sz val="10"/>
        <rFont val="Noto Sans"/>
        <family val="2"/>
      </rPr>
      <t xml:space="preserve">蒋泽生</t>
    </r>
  </si>
  <si>
    <t xml:space="preserve">201612121282</t>
  </si>
  <si>
    <t xml:space="preserve">第三方护肤品医学鉴定中心</t>
  </si>
  <si>
    <t xml:space="preserve">创业训练项目</t>
  </si>
  <si>
    <t xml:space="preserve">王晨阳</t>
  </si>
  <si>
    <t xml:space="preserve">3130101027</t>
  </si>
  <si>
    <r>
      <rPr>
        <sz val="10"/>
        <rFont val="Noto Sans"/>
        <family val="2"/>
      </rPr>
      <t xml:space="preserve">孙乐栋</t>
    </r>
    <r>
      <rPr>
        <sz val="10"/>
        <rFont val="宋体"/>
        <family val="0"/>
        <charset val="134"/>
      </rPr>
      <t xml:space="preserve">,</t>
    </r>
    <r>
      <rPr>
        <sz val="10"/>
        <rFont val="Noto Sans"/>
        <family val="2"/>
      </rPr>
      <t xml:space="preserve">张琰</t>
    </r>
  </si>
  <si>
    <t xml:space="preserve">201612121283</t>
  </si>
  <si>
    <t xml:space="preserve">一种两用衣服的研究</t>
  </si>
  <si>
    <t xml:space="preserve">杨雨菡</t>
  </si>
  <si>
    <t xml:space="preserve">3140016255</t>
  </si>
  <si>
    <r>
      <rPr>
        <sz val="10"/>
        <rFont val="Noto Sans"/>
        <family val="2"/>
      </rPr>
      <t xml:space="preserve">杨青</t>
    </r>
    <r>
      <rPr>
        <sz val="10"/>
        <rFont val="宋体"/>
        <family val="0"/>
        <charset val="134"/>
      </rPr>
      <t xml:space="preserve">,</t>
    </r>
    <r>
      <rPr>
        <sz val="10"/>
        <rFont val="Noto Sans"/>
        <family val="2"/>
      </rPr>
      <t xml:space="preserve">陈玉平</t>
    </r>
  </si>
  <si>
    <t xml:space="preserve">201612121005</t>
  </si>
  <si>
    <r>
      <rPr>
        <sz val="10"/>
        <rFont val="宋体"/>
        <family val="0"/>
        <charset val="134"/>
      </rPr>
      <t xml:space="preserve">HMGB1-RAGE-PI3K/AKT</t>
    </r>
    <r>
      <rPr>
        <sz val="10"/>
        <rFont val="Noto Sans"/>
        <family val="2"/>
      </rPr>
      <t xml:space="preserve">通路促进前列腺癌增殖和进展的机制研究</t>
    </r>
  </si>
  <si>
    <t xml:space="preserve">谢佳佳</t>
  </si>
  <si>
    <t xml:space="preserve">1110011001</t>
  </si>
  <si>
    <t xml:space="preserve">赵善超</t>
  </si>
  <si>
    <t xml:space="preserve">201612121006</t>
  </si>
  <si>
    <r>
      <rPr>
        <sz val="10"/>
        <rFont val="Noto Sans"/>
        <family val="2"/>
      </rPr>
      <t xml:space="preserve">诱导肾小管上皮细胞自噬通过下调</t>
    </r>
    <r>
      <rPr>
        <sz val="10"/>
        <rFont val="宋体"/>
        <family val="0"/>
        <charset val="134"/>
      </rPr>
      <t xml:space="preserve">TLR4/NF-κB</t>
    </r>
    <r>
      <rPr>
        <sz val="10"/>
        <rFont val="Noto Sans"/>
        <family val="2"/>
      </rPr>
      <t xml:space="preserve">通路对移植肾</t>
    </r>
    <r>
      <rPr>
        <sz val="10"/>
        <rFont val="宋体"/>
        <family val="0"/>
        <charset val="134"/>
      </rPr>
      <t xml:space="preserve">IRI</t>
    </r>
    <r>
      <rPr>
        <sz val="10"/>
        <rFont val="Noto Sans"/>
        <family val="2"/>
      </rPr>
      <t xml:space="preserve">保护机制的研究</t>
    </r>
  </si>
  <si>
    <r>
      <rPr>
        <sz val="10"/>
        <rFont val="Noto Sans"/>
        <family val="2"/>
      </rPr>
      <t xml:space="preserve">卢钰雯</t>
    </r>
    <r>
      <rPr>
        <sz val="10"/>
        <rFont val="宋体"/>
        <family val="0"/>
        <charset val="134"/>
      </rPr>
      <t xml:space="preserve">,</t>
    </r>
    <r>
      <rPr>
        <sz val="10"/>
        <rFont val="Noto Sans"/>
        <family val="2"/>
      </rPr>
      <t xml:space="preserve">肖紫璇</t>
    </r>
  </si>
  <si>
    <t xml:space="preserve">1120011059,3130011103</t>
  </si>
  <si>
    <t xml:space="preserve">苗芸</t>
  </si>
  <si>
    <t xml:space="preserve">201612121007</t>
  </si>
  <si>
    <r>
      <rPr>
        <sz val="10"/>
        <rFont val="宋体"/>
        <family val="0"/>
        <charset val="134"/>
      </rPr>
      <t xml:space="preserve">Thrombin</t>
    </r>
    <r>
      <rPr>
        <sz val="10"/>
        <rFont val="Noto Sans"/>
        <family val="2"/>
      </rPr>
      <t xml:space="preserve">通过激活</t>
    </r>
    <r>
      <rPr>
        <sz val="10"/>
        <rFont val="宋体"/>
        <family val="0"/>
        <charset val="134"/>
      </rPr>
      <t xml:space="preserve">HIF-1a</t>
    </r>
    <r>
      <rPr>
        <sz val="10"/>
        <rFont val="Noto Sans"/>
        <family val="2"/>
      </rPr>
      <t xml:space="preserve">导致胎盘滋养细胞功能障碍在子痫前期发病中的机制研究</t>
    </r>
  </si>
  <si>
    <t xml:space="preserve">周琳</t>
  </si>
  <si>
    <t xml:space="preserve">1110011077</t>
  </si>
  <si>
    <t xml:space="preserve">黄启涛</t>
  </si>
  <si>
    <t xml:space="preserve">201612121008</t>
  </si>
  <si>
    <t xml:space="preserve">胃肠道肿瘤的多光子成像与微创诊疗</t>
  </si>
  <si>
    <t xml:space="preserve">陈德鑫</t>
  </si>
  <si>
    <t xml:space="preserve">1110011007</t>
  </si>
  <si>
    <t xml:space="preserve">严俊</t>
  </si>
  <si>
    <t xml:space="preserve">201612121009</t>
  </si>
  <si>
    <r>
      <rPr>
        <sz val="10"/>
        <rFont val="宋体"/>
        <family val="0"/>
        <charset val="134"/>
      </rPr>
      <t xml:space="preserve">AGE-LDL</t>
    </r>
    <r>
      <rPr>
        <sz val="10"/>
        <rFont val="Noto Sans"/>
        <family val="2"/>
      </rPr>
      <t xml:space="preserve">参与钙化性主动脉瓣疾病发生发展的机制研究</t>
    </r>
  </si>
  <si>
    <t xml:space="preserve">吴观迪</t>
  </si>
  <si>
    <t xml:space="preserve">3130901028</t>
  </si>
  <si>
    <t xml:space="preserve">曾庆春</t>
  </si>
  <si>
    <t xml:space="preserve">201612121010</t>
  </si>
  <si>
    <r>
      <rPr>
        <sz val="10"/>
        <rFont val="Noto Sans"/>
        <family val="2"/>
      </rPr>
      <t xml:space="preserve">基于虚拟</t>
    </r>
    <r>
      <rPr>
        <sz val="10"/>
        <rFont val="宋体"/>
        <family val="0"/>
        <charset val="134"/>
      </rPr>
      <t xml:space="preserve">HVPG</t>
    </r>
    <r>
      <rPr>
        <sz val="10"/>
        <rFont val="Noto Sans"/>
        <family val="2"/>
      </rPr>
      <t xml:space="preserve">技术的肝硬化门脉高压无创诊断研究</t>
    </r>
  </si>
  <si>
    <t xml:space="preserve">向奕</t>
  </si>
  <si>
    <t xml:space="preserve">1120011027</t>
  </si>
  <si>
    <t xml:space="preserve">祁小龙</t>
  </si>
  <si>
    <t xml:space="preserve">201612121011</t>
  </si>
  <si>
    <r>
      <rPr>
        <sz val="10"/>
        <rFont val="宋体"/>
        <family val="0"/>
        <charset val="134"/>
      </rPr>
      <t xml:space="preserve">miR518c</t>
    </r>
    <r>
      <rPr>
        <sz val="10"/>
        <rFont val="Noto Sans"/>
        <family val="2"/>
      </rPr>
      <t xml:space="preserve">甲基化在早发型子痫前期的诊断意义及机制研究</t>
    </r>
  </si>
  <si>
    <t xml:space="preserve">陈嘉宁</t>
  </si>
  <si>
    <t xml:space="preserve">3130901165</t>
  </si>
  <si>
    <r>
      <rPr>
        <sz val="10"/>
        <rFont val="Noto Sans"/>
        <family val="2"/>
      </rPr>
      <t xml:space="preserve">黄莉萍</t>
    </r>
    <r>
      <rPr>
        <sz val="10"/>
        <rFont val="宋体"/>
        <family val="0"/>
        <charset val="134"/>
      </rPr>
      <t xml:space="preserve">,</t>
    </r>
    <r>
      <rPr>
        <sz val="10"/>
        <rFont val="Noto Sans"/>
        <family val="2"/>
      </rPr>
      <t xml:space="preserve">岳晓婧</t>
    </r>
  </si>
  <si>
    <t xml:space="preserve">201612121012</t>
  </si>
  <si>
    <r>
      <rPr>
        <sz val="10"/>
        <rFont val="Noto Sans"/>
        <family val="2"/>
      </rPr>
      <t xml:space="preserve">中国人群前列腺癌病例靶向基因测序及高频突变基因</t>
    </r>
    <r>
      <rPr>
        <sz val="10"/>
        <rFont val="宋体"/>
        <family val="0"/>
        <charset val="134"/>
      </rPr>
      <t xml:space="preserve">KMT2D</t>
    </r>
    <r>
      <rPr>
        <sz val="10"/>
        <rFont val="Noto Sans"/>
        <family val="2"/>
      </rPr>
      <t xml:space="preserve">的致病机制研究</t>
    </r>
  </si>
  <si>
    <t xml:space="preserve">刘川</t>
  </si>
  <si>
    <t xml:space="preserve">3130011046</t>
  </si>
  <si>
    <t xml:space="preserve">魏强</t>
  </si>
  <si>
    <t xml:space="preserve">201612121013</t>
  </si>
  <si>
    <r>
      <rPr>
        <sz val="10"/>
        <rFont val="宋体"/>
        <family val="0"/>
        <charset val="134"/>
      </rPr>
      <t xml:space="preserve">α7</t>
    </r>
    <r>
      <rPr>
        <sz val="10"/>
        <rFont val="Noto Sans"/>
        <family val="2"/>
      </rPr>
      <t xml:space="preserve">胆碱受体介导</t>
    </r>
    <r>
      <rPr>
        <sz val="10"/>
        <rFont val="宋体"/>
        <family val="0"/>
        <charset val="134"/>
      </rPr>
      <t xml:space="preserve">HIV-1 gp41</t>
    </r>
    <r>
      <rPr>
        <sz val="10"/>
        <rFont val="Noto Sans"/>
        <family val="2"/>
      </rPr>
      <t xml:space="preserve">和新生隐球菌损伤血脑屏障机制的初步研究</t>
    </r>
  </si>
  <si>
    <r>
      <rPr>
        <sz val="10"/>
        <rFont val="Noto Sans"/>
        <family val="2"/>
      </rPr>
      <t xml:space="preserve">杨枭</t>
    </r>
    <r>
      <rPr>
        <sz val="10"/>
        <rFont val="宋体"/>
        <family val="0"/>
        <charset val="134"/>
      </rPr>
      <t xml:space="preserve">,</t>
    </r>
    <r>
      <rPr>
        <sz val="10"/>
        <rFont val="Noto Sans"/>
        <family val="2"/>
      </rPr>
      <t xml:space="preserve">林少毅</t>
    </r>
  </si>
  <si>
    <t xml:space="preserve">3130011052,3130011004</t>
  </si>
  <si>
    <t xml:space="preserve">曹虹</t>
  </si>
  <si>
    <t xml:space="preserve">201612121014</t>
  </si>
  <si>
    <r>
      <rPr>
        <sz val="10"/>
        <rFont val="宋体"/>
        <family val="0"/>
        <charset val="134"/>
      </rPr>
      <t xml:space="preserve">HPV16 E7</t>
    </r>
    <r>
      <rPr>
        <sz val="10"/>
        <rFont val="Noto Sans"/>
        <family val="2"/>
      </rPr>
      <t xml:space="preserve">调控长链非编码</t>
    </r>
    <r>
      <rPr>
        <sz val="10"/>
        <rFont val="宋体"/>
        <family val="0"/>
        <charset val="134"/>
      </rPr>
      <t xml:space="preserve">RNA</t>
    </r>
    <r>
      <rPr>
        <sz val="10"/>
        <rFont val="Noto Sans"/>
        <family val="2"/>
      </rPr>
      <t xml:space="preserve">促进宫颈癌进展的分子机制研究</t>
    </r>
  </si>
  <si>
    <t xml:space="preserve">陈自禹</t>
  </si>
  <si>
    <t xml:space="preserve">1110011092</t>
  </si>
  <si>
    <t xml:space="preserve">周珏宇</t>
  </si>
  <si>
    <t xml:space="preserve">201612121015</t>
  </si>
  <si>
    <r>
      <rPr>
        <sz val="10"/>
        <rFont val="宋体"/>
        <family val="0"/>
        <charset val="134"/>
      </rPr>
      <t xml:space="preserve">TGF-β</t>
    </r>
    <r>
      <rPr>
        <sz val="10"/>
        <rFont val="Noto Sans"/>
        <family val="2"/>
      </rPr>
      <t xml:space="preserve">在成骨细胞、破骨细胞、间质细胞和软骨细胞功能，以及去神经诱导的骨形成和重塑的调节</t>
    </r>
  </si>
  <si>
    <t xml:space="preserve">李烨</t>
  </si>
  <si>
    <t xml:space="preserve">1110011056</t>
  </si>
  <si>
    <r>
      <rPr>
        <sz val="10"/>
        <rFont val="Noto Sans"/>
        <family val="2"/>
      </rPr>
      <t xml:space="preserve">李红卫</t>
    </r>
    <r>
      <rPr>
        <sz val="10"/>
        <rFont val="宋体"/>
        <family val="0"/>
        <charset val="134"/>
      </rPr>
      <t xml:space="preserve">,</t>
    </r>
    <r>
      <rPr>
        <sz val="10"/>
        <rFont val="Noto Sans"/>
        <family val="2"/>
      </rPr>
      <t xml:space="preserve">孙晓燕</t>
    </r>
  </si>
  <si>
    <t xml:space="preserve">201612121045</t>
  </si>
  <si>
    <t xml:space="preserve">腹腔镜下胃手术中肝脏悬吊带的设计和应用研究</t>
  </si>
  <si>
    <t xml:space="preserve">创业实践项目</t>
  </si>
  <si>
    <t xml:space="preserve">董小玉</t>
  </si>
  <si>
    <t xml:space="preserve">1120011086</t>
  </si>
  <si>
    <r>
      <rPr>
        <sz val="10"/>
        <rFont val="Noto Sans"/>
        <family val="2"/>
      </rPr>
      <t xml:space="preserve">赵丽瑛</t>
    </r>
    <r>
      <rPr>
        <sz val="10"/>
        <rFont val="宋体"/>
        <family val="0"/>
        <charset val="134"/>
      </rPr>
      <t xml:space="preserve">,</t>
    </r>
    <r>
      <rPr>
        <sz val="10"/>
        <rFont val="Noto Sans"/>
        <family val="2"/>
      </rPr>
      <t xml:space="preserve">余江</t>
    </r>
  </si>
  <si>
    <t xml:space="preserve">201612121057</t>
  </si>
  <si>
    <t xml:space="preserve">疼痛与疼痛共情的脑机制研究</t>
  </si>
  <si>
    <t xml:space="preserve">熊若楚</t>
  </si>
  <si>
    <t xml:space="preserve">3140034064</t>
  </si>
  <si>
    <r>
      <rPr>
        <sz val="10"/>
        <rFont val="Noto Sans"/>
        <family val="2"/>
      </rPr>
      <t xml:space="preserve">吴文</t>
    </r>
    <r>
      <rPr>
        <sz val="10"/>
        <rFont val="宋体"/>
        <family val="0"/>
        <charset val="134"/>
      </rPr>
      <t xml:space="preserve">,</t>
    </r>
    <r>
      <rPr>
        <sz val="10"/>
        <rFont val="Noto Sans"/>
        <family val="2"/>
      </rPr>
      <t xml:space="preserve">史宇</t>
    </r>
  </si>
  <si>
    <t xml:space="preserve">201612121058</t>
  </si>
  <si>
    <t xml:space="preserve">女性外阴恶性肿瘤的前哨淋巴结检测和淋巴回流途径重建技术</t>
  </si>
  <si>
    <t xml:space="preserve">廖炜昕</t>
  </si>
  <si>
    <t xml:space="preserve">3140901197</t>
  </si>
  <si>
    <r>
      <rPr>
        <sz val="10"/>
        <rFont val="Noto Sans"/>
        <family val="2"/>
      </rPr>
      <t xml:space="preserve">王沂峰</t>
    </r>
    <r>
      <rPr>
        <sz val="10"/>
        <rFont val="宋体"/>
        <family val="0"/>
        <charset val="134"/>
      </rPr>
      <t xml:space="preserve">,</t>
    </r>
    <r>
      <rPr>
        <sz val="10"/>
        <rFont val="Noto Sans"/>
        <family val="2"/>
      </rPr>
      <t xml:space="preserve">陈高文</t>
    </r>
  </si>
  <si>
    <t xml:space="preserve">201612121059</t>
  </si>
  <si>
    <r>
      <rPr>
        <sz val="10"/>
        <rFont val="宋体"/>
        <family val="0"/>
        <charset val="134"/>
      </rPr>
      <t xml:space="preserve">SS</t>
    </r>
    <r>
      <rPr>
        <sz val="10"/>
        <rFont val="Noto Sans"/>
        <family val="2"/>
      </rPr>
      <t xml:space="preserve">肽通过靶向作用于线粒体对肾脏纤维化的保护作用</t>
    </r>
  </si>
  <si>
    <t xml:space="preserve">周如宁</t>
  </si>
  <si>
    <t xml:space="preserve">3140901100</t>
  </si>
  <si>
    <t xml:space="preserve">牛红心</t>
  </si>
  <si>
    <t xml:space="preserve">201612121060</t>
  </si>
  <si>
    <r>
      <rPr>
        <i val="true"/>
        <sz val="10"/>
        <rFont val="宋体"/>
        <family val="0"/>
        <charset val="134"/>
      </rPr>
      <t xml:space="preserve">NKAIN2</t>
    </r>
    <r>
      <rPr>
        <sz val="10"/>
        <rFont val="Noto Sans"/>
        <family val="2"/>
      </rPr>
      <t xml:space="preserve">通过调控钠钾泵抑制前列腺癌的实验研究</t>
    </r>
  </si>
  <si>
    <t xml:space="preserve">庄培培</t>
  </si>
  <si>
    <t xml:space="preserve">1110011013</t>
  </si>
  <si>
    <t xml:space="preserve">201612121061</t>
  </si>
  <si>
    <r>
      <rPr>
        <sz val="10"/>
        <rFont val="Noto Sans"/>
        <family val="2"/>
      </rPr>
      <t xml:space="preserve">白介素</t>
    </r>
    <r>
      <rPr>
        <sz val="10"/>
        <rFont val="宋体"/>
        <family val="0"/>
        <charset val="134"/>
      </rPr>
      <t xml:space="preserve">37</t>
    </r>
    <r>
      <rPr>
        <sz val="10"/>
        <rFont val="Noto Sans"/>
        <family val="2"/>
      </rPr>
      <t xml:space="preserve">对钙化性主动脉瓣疾病的炎症反应的调节作用及机制研究
</t>
    </r>
  </si>
  <si>
    <t xml:space="preserve">苏舒文</t>
  </si>
  <si>
    <t xml:space="preserve">3130901057</t>
  </si>
  <si>
    <t xml:space="preserve">201612121062</t>
  </si>
  <si>
    <t xml:space="preserve">供受者血型基因型错配导致移植肾排斥反应的机制研究</t>
  </si>
  <si>
    <t xml:space="preserve">吴佳妮</t>
  </si>
  <si>
    <t xml:space="preserve">3130011093</t>
  </si>
  <si>
    <t xml:space="preserve">201612121063</t>
  </si>
  <si>
    <t xml:space="preserve">比较几种新型的低聚合收缩率的复合树脂修复牙颈部楔状缺损的临床疗效</t>
  </si>
  <si>
    <t xml:space="preserve">张凯莹</t>
  </si>
  <si>
    <t xml:space="preserve">3130040023</t>
  </si>
  <si>
    <t xml:space="preserve">闫文娟</t>
  </si>
  <si>
    <t xml:space="preserve">201612121064</t>
  </si>
  <si>
    <t xml:space="preserve">临床医学八年制学生胜任力模型构建及应用研究</t>
  </si>
  <si>
    <t xml:space="preserve">武靖</t>
  </si>
  <si>
    <t xml:space="preserve">3130011050</t>
  </si>
  <si>
    <t xml:space="preserve">朱汉祎</t>
  </si>
  <si>
    <t xml:space="preserve">201612121141</t>
  </si>
  <si>
    <t xml:space="preserve">鸡羽根角蛋白人工神经专利市场化推广</t>
  </si>
  <si>
    <t xml:space="preserve">陈家宁</t>
  </si>
  <si>
    <t xml:space="preserve">3140901049</t>
  </si>
  <si>
    <r>
      <rPr>
        <sz val="10"/>
        <rFont val="Noto Sans"/>
        <family val="2"/>
      </rPr>
      <t xml:space="preserve">董为人</t>
    </r>
    <r>
      <rPr>
        <sz val="10"/>
        <rFont val="宋体"/>
        <family val="0"/>
        <charset val="134"/>
      </rPr>
      <t xml:space="preserve">,</t>
    </r>
    <r>
      <rPr>
        <sz val="10"/>
        <rFont val="Noto Sans"/>
        <family val="2"/>
      </rPr>
      <t xml:space="preserve">肖应庆</t>
    </r>
  </si>
  <si>
    <t xml:space="preserve">201612121264</t>
  </si>
  <si>
    <t xml:space="preserve">中药来源抗血管炎小分子筛选及机制研究</t>
  </si>
  <si>
    <t xml:space="preserve">黄瑜亮</t>
  </si>
  <si>
    <t xml:space="preserve">3140901097</t>
  </si>
  <si>
    <t xml:space="preserve">于清宏</t>
  </si>
  <si>
    <t xml:space="preserve">201612121265</t>
  </si>
  <si>
    <t xml:space="preserve">智慧融合式微创腔镜手术技能模拟训练工作坊的设计</t>
  </si>
  <si>
    <t xml:space="preserve">吴兆坤</t>
  </si>
  <si>
    <t xml:space="preserve">3140901073</t>
  </si>
  <si>
    <t xml:space="preserve">李薇</t>
  </si>
  <si>
    <t xml:space="preserve">201612121266</t>
  </si>
  <si>
    <t xml:space="preserve">结直肠粘液腺癌对新辅助放疗有效性研究</t>
  </si>
  <si>
    <t xml:space="preserve">赖秋华</t>
  </si>
  <si>
    <t xml:space="preserve">1110011022</t>
  </si>
  <si>
    <t xml:space="preserve">赵丽瑛</t>
  </si>
  <si>
    <t xml:space="preserve">201612121267</t>
  </si>
  <si>
    <t xml:space="preserve">推入式情境化教学在临床教学中的应用</t>
  </si>
  <si>
    <t xml:space="preserve">张艺凡</t>
  </si>
  <si>
    <t xml:space="preserve">1140011091</t>
  </si>
  <si>
    <t xml:space="preserve">江汕</t>
  </si>
  <si>
    <t xml:space="preserve">201612121268</t>
  </si>
  <si>
    <t xml:space="preserve">白纹伊蚊滞育的分子机制</t>
  </si>
  <si>
    <t xml:space="preserve">王晨</t>
  </si>
  <si>
    <t xml:space="preserve">3140704002</t>
  </si>
  <si>
    <t xml:space="preserve">周晓红</t>
  </si>
  <si>
    <t xml:space="preserve">201612121269</t>
  </si>
  <si>
    <t xml:space="preserve">一种新型药物缓释组织工程材料在周围神经修复中的应用</t>
  </si>
  <si>
    <t xml:space="preserve">李雪纯</t>
  </si>
  <si>
    <t xml:space="preserve">3130011073</t>
  </si>
  <si>
    <t xml:space="preserve">郭家松</t>
  </si>
  <si>
    <t xml:space="preserve">201612121270</t>
  </si>
  <si>
    <r>
      <rPr>
        <sz val="10"/>
        <rFont val="宋体"/>
        <family val="0"/>
        <charset val="134"/>
      </rPr>
      <t xml:space="preserve">TUSC3</t>
    </r>
    <r>
      <rPr>
        <sz val="10"/>
        <rFont val="Noto Sans"/>
        <family val="2"/>
      </rPr>
      <t xml:space="preserve">在结直肠癌化疗耐药中的作用及分子机制研究</t>
    </r>
  </si>
  <si>
    <t xml:space="preserve">陈嘉业</t>
  </si>
  <si>
    <t xml:space="preserve">1120011050</t>
  </si>
  <si>
    <t xml:space="preserve">林洁</t>
  </si>
  <si>
    <t xml:space="preserve">201612121271</t>
  </si>
  <si>
    <t xml:space="preserve">慈讯遗体（器官）捐献促进会</t>
  </si>
  <si>
    <t xml:space="preserve">张文强</t>
  </si>
  <si>
    <t xml:space="preserve">3130011037</t>
  </si>
  <si>
    <t xml:space="preserve">毕振宇</t>
  </si>
  <si>
    <t xml:space="preserve">201612121016</t>
  </si>
  <si>
    <t xml:space="preserve">我国空气污染状况时空分布和影响因素的探究</t>
  </si>
  <si>
    <t xml:space="preserve">周嘉欣</t>
  </si>
  <si>
    <t xml:space="preserve">3137041236</t>
  </si>
  <si>
    <t xml:space="preserve">欧春泉</t>
  </si>
  <si>
    <t xml:space="preserve">201612121017</t>
  </si>
  <si>
    <r>
      <rPr>
        <sz val="10"/>
        <rFont val="Noto Sans"/>
        <family val="2"/>
      </rPr>
      <t xml:space="preserve">一种度量</t>
    </r>
    <r>
      <rPr>
        <sz val="10"/>
        <rFont val="宋体"/>
        <family val="0"/>
        <charset val="134"/>
      </rPr>
      <t xml:space="preserve">X</t>
    </r>
    <r>
      <rPr>
        <sz val="10"/>
        <rFont val="Noto Sans"/>
        <family val="2"/>
      </rPr>
      <t xml:space="preserve">染色体失活的统计方法研究</t>
    </r>
  </si>
  <si>
    <t xml:space="preserve">张玉</t>
  </si>
  <si>
    <t xml:space="preserve">3137041217</t>
  </si>
  <si>
    <t xml:space="preserve">周基元</t>
  </si>
  <si>
    <t xml:space="preserve">201612121018</t>
  </si>
  <si>
    <t xml:space="preserve">白纹伊蚊溴氰菊酯抗性株实验室筛选</t>
  </si>
  <si>
    <t xml:space="preserve">蔡微</t>
  </si>
  <si>
    <t xml:space="preserve">3130090089</t>
  </si>
  <si>
    <t xml:space="preserve">郑学礼</t>
  </si>
  <si>
    <t xml:space="preserve">201612121019</t>
  </si>
  <si>
    <t xml:space="preserve">弓形虫酪氨酸羟化酶的细胞定位研究</t>
  </si>
  <si>
    <t xml:space="preserve">郭怡佳</t>
  </si>
  <si>
    <t xml:space="preserve">3130090090</t>
  </si>
  <si>
    <t xml:space="preserve">陈晓光</t>
  </si>
  <si>
    <t xml:space="preserve">201612121020</t>
  </si>
  <si>
    <t xml:space="preserve">一种简单快速的腺病毒载体构建方法</t>
  </si>
  <si>
    <t xml:space="preserve">潘海滨</t>
  </si>
  <si>
    <t xml:space="preserve">3130090043</t>
  </si>
  <si>
    <t xml:space="preserve">张其威</t>
  </si>
  <si>
    <t xml:space="preserve">201612121021</t>
  </si>
  <si>
    <t xml:space="preserve">转基因斑马鱼对水中铜离子的检测</t>
  </si>
  <si>
    <t xml:space="preserve">黄姗</t>
  </si>
  <si>
    <t xml:space="preserve">3123011035</t>
  </si>
  <si>
    <t xml:space="preserve">孟晓静</t>
  </si>
  <si>
    <t xml:space="preserve">201612121022</t>
  </si>
  <si>
    <r>
      <rPr>
        <sz val="10"/>
        <rFont val="Noto Sans"/>
        <family val="2"/>
      </rPr>
      <t xml:space="preserve">利用蚊浓核病毒共生体防制</t>
    </r>
    <r>
      <rPr>
        <sz val="10"/>
        <rFont val="宋体"/>
        <family val="0"/>
        <charset val="134"/>
      </rPr>
      <t xml:space="preserve">zika</t>
    </r>
    <r>
      <rPr>
        <sz val="10"/>
        <rFont val="Noto Sans"/>
        <family val="2"/>
      </rPr>
      <t xml:space="preserve">病毒的研究</t>
    </r>
  </si>
  <si>
    <t xml:space="preserve">朱秋媛</t>
  </si>
  <si>
    <t xml:space="preserve">3130090062</t>
  </si>
  <si>
    <t xml:space="preserve">顾金保</t>
  </si>
  <si>
    <t xml:space="preserve">201612121023</t>
  </si>
  <si>
    <t xml:space="preserve">基孔肯雅病毒感染的基因诊断试剂盒研究</t>
  </si>
  <si>
    <t xml:space="preserve">陈鑫华</t>
  </si>
  <si>
    <t xml:space="preserve">3130080006</t>
  </si>
  <si>
    <t xml:space="preserve">彭鸿娟</t>
  </si>
  <si>
    <t xml:space="preserve">201612121024</t>
  </si>
  <si>
    <t xml:space="preserve">温敏双水相分离新技术在金属中毒检测中的应用</t>
  </si>
  <si>
    <t xml:space="preserve">谭婉儿</t>
  </si>
  <si>
    <t xml:space="preserve">3130090129</t>
  </si>
  <si>
    <t xml:space="preserve">潘加亮</t>
  </si>
  <si>
    <t xml:space="preserve">201612121025</t>
  </si>
  <si>
    <t xml:space="preserve">多因素传染病传播模型的开发研究</t>
  </si>
  <si>
    <t xml:space="preserve">贺钰锟</t>
  </si>
  <si>
    <t xml:space="preserve">3137041220</t>
  </si>
  <si>
    <t xml:space="preserve">陈征</t>
  </si>
  <si>
    <t xml:space="preserve">201612121026</t>
  </si>
  <si>
    <t xml:space="preserve">白纹伊蚊野生种群登革及寨卡病毒携带及基因组整合背景研究</t>
  </si>
  <si>
    <t xml:space="preserve">罗陆婷</t>
  </si>
  <si>
    <t xml:space="preserve">3130090075</t>
  </si>
  <si>
    <t xml:space="preserve">201612121027</t>
  </si>
  <si>
    <r>
      <rPr>
        <sz val="10"/>
        <rFont val="宋体"/>
        <family val="0"/>
        <charset val="134"/>
      </rPr>
      <t xml:space="preserve">EPA</t>
    </r>
    <r>
      <rPr>
        <sz val="10"/>
        <rFont val="Noto Sans"/>
        <family val="2"/>
      </rPr>
      <t xml:space="preserve">对人中性粒细胞功能的影响</t>
    </r>
  </si>
  <si>
    <t xml:space="preserve">粟海青</t>
  </si>
  <si>
    <t xml:space="preserve">3130090056</t>
  </si>
  <si>
    <t xml:space="preserve">楚心唯</t>
  </si>
  <si>
    <t xml:space="preserve">201612121046</t>
  </si>
  <si>
    <t xml:space="preserve">一款针对登革热传播媒介伊蚊的新型诱捕灭蚊装置的研发</t>
  </si>
  <si>
    <t xml:space="preserve">刁雪崇</t>
  </si>
  <si>
    <t xml:space="preserve">3120092041</t>
  </si>
  <si>
    <r>
      <rPr>
        <sz val="10"/>
        <rFont val="Noto Sans"/>
        <family val="2"/>
      </rPr>
      <t xml:space="preserve">吴焜</t>
    </r>
    <r>
      <rPr>
        <sz val="10"/>
        <rFont val="宋体"/>
        <family val="0"/>
        <charset val="134"/>
      </rPr>
      <t xml:space="preserve">,</t>
    </r>
    <r>
      <rPr>
        <sz val="10"/>
        <rFont val="Noto Sans"/>
        <family val="2"/>
      </rPr>
      <t xml:space="preserve">陈晓光</t>
    </r>
  </si>
  <si>
    <t xml:space="preserve">201612121065</t>
  </si>
  <si>
    <r>
      <rPr>
        <sz val="10"/>
        <rFont val="宋体"/>
        <family val="0"/>
        <charset val="134"/>
      </rPr>
      <t xml:space="preserve">RPA</t>
    </r>
    <r>
      <rPr>
        <sz val="10"/>
        <rFont val="Noto Sans"/>
        <family val="2"/>
      </rPr>
      <t xml:space="preserve">在广州管圆线虫分子诊断中的应用研究</t>
    </r>
  </si>
  <si>
    <t xml:space="preserve">蔡斯琳</t>
  </si>
  <si>
    <t xml:space="preserve">3140014019</t>
  </si>
  <si>
    <t xml:space="preserve">李华</t>
  </si>
  <si>
    <t xml:space="preserve">201612121066</t>
  </si>
  <si>
    <t xml:space="preserve">寨卡病毒跨血脑屏障及胎盘屏障机制的初步研究</t>
  </si>
  <si>
    <t xml:space="preserve">刘旭玲</t>
  </si>
  <si>
    <t xml:space="preserve">3130090069</t>
  </si>
  <si>
    <t xml:space="preserve">赵卫</t>
  </si>
  <si>
    <t xml:space="preserve">201612121067</t>
  </si>
  <si>
    <r>
      <rPr>
        <sz val="10"/>
        <rFont val="宋体"/>
        <family val="0"/>
        <charset val="134"/>
      </rPr>
      <t xml:space="preserve">SK08</t>
    </r>
    <r>
      <rPr>
        <sz val="10"/>
        <rFont val="Noto Sans"/>
        <family val="2"/>
      </rPr>
      <t xml:space="preserve">活菌治疗艰难梭菌相关性腹泻的机理机制研究</t>
    </r>
  </si>
  <si>
    <t xml:space="preserve">俞勤斐</t>
  </si>
  <si>
    <t xml:space="preserve">3130090059</t>
  </si>
  <si>
    <t xml:space="preserve">范宏英</t>
  </si>
  <si>
    <t xml:space="preserve">201612121068</t>
  </si>
  <si>
    <t xml:space="preserve">寨卡病毒的传播途径新探索</t>
  </si>
  <si>
    <t xml:space="preserve">朱琳</t>
  </si>
  <si>
    <t xml:space="preserve">3121103007</t>
  </si>
  <si>
    <t xml:space="preserve">陈清</t>
  </si>
  <si>
    <t xml:space="preserve">201612121069</t>
  </si>
  <si>
    <t xml:space="preserve">大豆皂甙调控肝脏与肠道胆固醇代谢的活性与分子机制</t>
  </si>
  <si>
    <t xml:space="preserve">陈红儿</t>
  </si>
  <si>
    <t xml:space="preserve">3130090120</t>
  </si>
  <si>
    <t xml:space="preserve">查龙应</t>
  </si>
  <si>
    <t xml:space="preserve">201612121070</t>
  </si>
  <si>
    <r>
      <rPr>
        <sz val="10"/>
        <rFont val="宋体"/>
        <family val="0"/>
        <charset val="134"/>
      </rPr>
      <t xml:space="preserve">Chikungunya</t>
    </r>
    <r>
      <rPr>
        <sz val="10"/>
        <rFont val="Noto Sans"/>
        <family val="2"/>
      </rPr>
      <t xml:space="preserve">病毒感染</t>
    </r>
    <r>
      <rPr>
        <sz val="10"/>
        <rFont val="宋体"/>
        <family val="0"/>
        <charset val="134"/>
      </rPr>
      <t xml:space="preserve">ELISA</t>
    </r>
    <r>
      <rPr>
        <sz val="10"/>
        <rFont val="Noto Sans"/>
        <family val="2"/>
      </rPr>
      <t xml:space="preserve">诊断试剂盒研究</t>
    </r>
  </si>
  <si>
    <t xml:space="preserve">刘华缓</t>
  </si>
  <si>
    <t xml:space="preserve">3130090143</t>
  </si>
  <si>
    <r>
      <rPr>
        <sz val="10"/>
        <rFont val="Noto Sans"/>
        <family val="2"/>
      </rPr>
      <t xml:space="preserve">程炜</t>
    </r>
    <r>
      <rPr>
        <sz val="10"/>
        <rFont val="宋体"/>
        <family val="0"/>
        <charset val="134"/>
      </rPr>
      <t xml:space="preserve">/</t>
    </r>
    <r>
      <rPr>
        <sz val="10"/>
        <rFont val="Noto Sans"/>
        <family val="2"/>
      </rPr>
      <t xml:space="preserve">彭鸿娟</t>
    </r>
  </si>
  <si>
    <t xml:space="preserve">201612121071</t>
  </si>
  <si>
    <t xml:space="preserve">口服微生态制剂金双歧对预防新生儿细菌性脑膜炎的初步研究</t>
  </si>
  <si>
    <t xml:space="preserve">陈乐程</t>
  </si>
  <si>
    <t xml:space="preserve">3140090090</t>
  </si>
  <si>
    <t xml:space="preserve">201612121136</t>
  </si>
  <si>
    <r>
      <rPr>
        <sz val="10"/>
        <rFont val="Noto Sans"/>
        <family val="2"/>
      </rPr>
      <t xml:space="preserve">专业与职业选择及社会角色定位咨询规划公司</t>
    </r>
    <r>
      <rPr>
        <sz val="10"/>
        <rFont val="宋体"/>
        <family val="0"/>
        <charset val="134"/>
      </rPr>
      <t xml:space="preserve">---</t>
    </r>
    <r>
      <rPr>
        <sz val="10"/>
        <rFont val="Noto Sans"/>
        <family val="2"/>
      </rPr>
      <t xml:space="preserve">基于脑涨落图与人格特征关系指导个人职业选择与社会职能定位</t>
    </r>
  </si>
  <si>
    <t xml:space="preserve">肖琦文</t>
  </si>
  <si>
    <t xml:space="preserve">3140090087</t>
  </si>
  <si>
    <t xml:space="preserve">吴文</t>
  </si>
  <si>
    <t xml:space="preserve">201612121142</t>
  </si>
  <si>
    <t xml:space="preserve">新型蚊虫引诱剂的研制及其应用研究</t>
  </si>
  <si>
    <t xml:space="preserve">钱若兰</t>
  </si>
  <si>
    <t xml:space="preserve">3140100068</t>
  </si>
  <si>
    <t xml:space="preserve">吴焜</t>
  </si>
  <si>
    <t xml:space="preserve">201612121143</t>
  </si>
  <si>
    <t xml:space="preserve">晟威医疗评估有限公司</t>
  </si>
  <si>
    <t xml:space="preserve">吕晶晶</t>
  </si>
  <si>
    <t xml:space="preserve">3137041235</t>
  </si>
  <si>
    <t xml:space="preserve">陈平雁</t>
  </si>
  <si>
    <t xml:space="preserve">201612121219</t>
  </si>
  <si>
    <r>
      <rPr>
        <sz val="10"/>
        <rFont val="Noto Sans"/>
        <family val="2"/>
      </rPr>
      <t xml:space="preserve">胰岛</t>
    </r>
    <r>
      <rPr>
        <sz val="10"/>
        <rFont val="宋体"/>
        <family val="0"/>
        <charset val="134"/>
      </rPr>
      <t xml:space="preserve">β</t>
    </r>
    <r>
      <rPr>
        <sz val="10"/>
        <rFont val="Noto Sans"/>
        <family val="2"/>
      </rPr>
      <t xml:space="preserve">细胞去分化与糖尿病发病机制研究</t>
    </r>
  </si>
  <si>
    <t xml:space="preserve">吴耿珊</t>
  </si>
  <si>
    <t xml:space="preserve">3140090127</t>
  </si>
  <si>
    <t xml:space="preserve">张振</t>
  </si>
  <si>
    <t xml:space="preserve">201612121220</t>
  </si>
  <si>
    <r>
      <rPr>
        <sz val="10"/>
        <rFont val="宋体"/>
        <family val="0"/>
        <charset val="134"/>
      </rPr>
      <t xml:space="preserve">HBV</t>
    </r>
    <r>
      <rPr>
        <sz val="10"/>
        <rFont val="Noto Sans"/>
        <family val="2"/>
      </rPr>
      <t xml:space="preserve">上调</t>
    </r>
    <r>
      <rPr>
        <sz val="10"/>
        <rFont val="宋体"/>
        <family val="0"/>
        <charset val="134"/>
      </rPr>
      <t xml:space="preserve">URG11</t>
    </r>
    <r>
      <rPr>
        <sz val="10"/>
        <rFont val="Noto Sans"/>
        <family val="2"/>
      </rPr>
      <t xml:space="preserve">诱导肝癌耐药的分子机制研究</t>
    </r>
  </si>
  <si>
    <t xml:space="preserve">蒋硕琳</t>
  </si>
  <si>
    <t xml:space="preserve">3131201055</t>
  </si>
  <si>
    <t xml:space="preserve">庄宝雄</t>
  </si>
  <si>
    <t xml:space="preserve">201612121221</t>
  </si>
  <si>
    <r>
      <rPr>
        <sz val="10"/>
        <rFont val="Noto Sans"/>
        <family val="2"/>
      </rPr>
      <t xml:space="preserve">外源性胰岛素对</t>
    </r>
    <r>
      <rPr>
        <sz val="10"/>
        <rFont val="宋体"/>
        <family val="0"/>
        <charset val="134"/>
      </rPr>
      <t xml:space="preserve">ApoE-/-</t>
    </r>
    <r>
      <rPr>
        <sz val="10"/>
        <rFont val="Noto Sans"/>
        <family val="2"/>
      </rPr>
      <t xml:space="preserve">小鼠动脉粥样硬化斑块发生与进展的影响及机理</t>
    </r>
  </si>
  <si>
    <t xml:space="preserve">李美娟</t>
  </si>
  <si>
    <t xml:space="preserve">3130090112</t>
  </si>
  <si>
    <t xml:space="preserve">201612121222</t>
  </si>
  <si>
    <t xml:space="preserve">对应分析在诊断学一致性评价中的应用</t>
  </si>
  <si>
    <t xml:space="preserve">刘月</t>
  </si>
  <si>
    <t xml:space="preserve">3137041237</t>
  </si>
  <si>
    <t xml:space="preserve">安胜利</t>
  </si>
  <si>
    <t xml:space="preserve">201612121223</t>
  </si>
  <si>
    <r>
      <rPr>
        <sz val="10"/>
        <rFont val="宋体"/>
        <family val="0"/>
        <charset val="134"/>
      </rPr>
      <t xml:space="preserve">BTBD3</t>
    </r>
    <r>
      <rPr>
        <sz val="10"/>
        <rFont val="Noto Sans"/>
        <family val="2"/>
      </rPr>
      <t xml:space="preserve">过表达载体的构建</t>
    </r>
  </si>
  <si>
    <t xml:space="preserve">廖文中</t>
  </si>
  <si>
    <t xml:space="preserve">3130090048</t>
  </si>
  <si>
    <r>
      <rPr>
        <sz val="10"/>
        <rFont val="Noto Sans"/>
        <family val="2"/>
      </rPr>
      <t xml:space="preserve">张宝</t>
    </r>
    <r>
      <rPr>
        <sz val="10"/>
        <rFont val="宋体"/>
        <family val="0"/>
        <charset val="134"/>
      </rPr>
      <t xml:space="preserve">,</t>
    </r>
    <r>
      <rPr>
        <sz val="10"/>
        <rFont val="Noto Sans"/>
        <family val="2"/>
      </rPr>
      <t xml:space="preserve">肖维威</t>
    </r>
  </si>
  <si>
    <t xml:space="preserve">201612121224</t>
  </si>
  <si>
    <t xml:space="preserve">恋人之间的依恋关系如何影响他们之间的互动行为和恋爱关系</t>
  </si>
  <si>
    <t xml:space="preserve">赵梦月</t>
  </si>
  <si>
    <t xml:space="preserve">3137011218</t>
  </si>
  <si>
    <t xml:space="preserve">曾细花</t>
  </si>
  <si>
    <t xml:space="preserve">201612121225</t>
  </si>
  <si>
    <r>
      <rPr>
        <sz val="10"/>
        <rFont val="宋体"/>
        <family val="0"/>
        <charset val="134"/>
      </rPr>
      <t xml:space="preserve">DHA</t>
    </r>
    <r>
      <rPr>
        <sz val="10"/>
        <rFont val="Noto Sans"/>
        <family val="2"/>
      </rPr>
      <t xml:space="preserve">对人中性粒细胞功能的影响</t>
    </r>
  </si>
  <si>
    <t xml:space="preserve">苏士滨</t>
  </si>
  <si>
    <t xml:space="preserve">3130014021</t>
  </si>
  <si>
    <t xml:space="preserve">201612121226</t>
  </si>
  <si>
    <t xml:space="preserve">内化的同性恋恐惧对同性恋群体寻求心理援助动机的影响</t>
  </si>
  <si>
    <t xml:space="preserve">江海燕</t>
  </si>
  <si>
    <t xml:space="preserve">3147011209</t>
  </si>
  <si>
    <t xml:space="preserve">杜青芸</t>
  </si>
  <si>
    <t xml:space="preserve">201612121227</t>
  </si>
  <si>
    <t xml:space="preserve">广州高校大学生骨密度营养宣教干预效果观察</t>
  </si>
  <si>
    <t xml:space="preserve">王怡静</t>
  </si>
  <si>
    <t xml:space="preserve">3140090133</t>
  </si>
  <si>
    <t xml:space="preserve">卢晓翠</t>
  </si>
  <si>
    <t xml:space="preserve">201612121228</t>
  </si>
  <si>
    <r>
      <rPr>
        <sz val="10"/>
        <rFont val="Noto Sans"/>
        <family val="2"/>
      </rPr>
      <t xml:space="preserve">基于</t>
    </r>
    <r>
      <rPr>
        <sz val="10"/>
        <rFont val="宋体"/>
        <family val="0"/>
        <charset val="134"/>
      </rPr>
      <t xml:space="preserve">FRET</t>
    </r>
    <r>
      <rPr>
        <sz val="10"/>
        <rFont val="Noto Sans"/>
        <family val="2"/>
      </rPr>
      <t xml:space="preserve">技术流感病毒进入抑制剂筛选模型的构建</t>
    </r>
  </si>
  <si>
    <t xml:space="preserve">廖宇恒 </t>
  </si>
  <si>
    <t xml:space="preserve">3140090069 </t>
  </si>
  <si>
    <t xml:space="preserve">马伟峰</t>
  </si>
  <si>
    <t xml:space="preserve">201612121229</t>
  </si>
  <si>
    <r>
      <rPr>
        <sz val="10"/>
        <rFont val="Noto Sans"/>
        <family val="2"/>
      </rPr>
      <t xml:space="preserve">在线渗析</t>
    </r>
    <r>
      <rPr>
        <sz val="10"/>
        <rFont val="宋体"/>
        <family val="0"/>
        <charset val="134"/>
      </rPr>
      <t xml:space="preserve">-</t>
    </r>
    <r>
      <rPr>
        <sz val="10"/>
        <rFont val="Noto Sans"/>
        <family val="2"/>
      </rPr>
      <t xml:space="preserve">双抑制离子色谱在生物检材无机多目标毒物筛查中的技术研究及应用</t>
    </r>
  </si>
  <si>
    <t xml:space="preserve">王禹辰</t>
  </si>
  <si>
    <t xml:space="preserve">3140090105</t>
  </si>
  <si>
    <t xml:space="preserve">沈梅</t>
  </si>
  <si>
    <t xml:space="preserve">201612121230</t>
  </si>
  <si>
    <t xml:space="preserve">结直肠癌患者微量元素的分布与循环肿瘤细胞的相关性研究</t>
  </si>
  <si>
    <r>
      <rPr>
        <sz val="10"/>
        <rFont val="Noto Sans"/>
        <family val="2"/>
      </rPr>
      <t xml:space="preserve">朱志凯</t>
    </r>
    <r>
      <rPr>
        <sz val="10"/>
        <rFont val="宋体"/>
        <family val="0"/>
        <charset val="134"/>
      </rPr>
      <t xml:space="preserve">,</t>
    </r>
    <r>
      <rPr>
        <sz val="10"/>
        <rFont val="Noto Sans"/>
        <family val="2"/>
      </rPr>
      <t xml:space="preserve">胡琦</t>
    </r>
  </si>
  <si>
    <t xml:space="preserve">3130090053,3130090008</t>
  </si>
  <si>
    <t xml:space="preserve">201612121231</t>
  </si>
  <si>
    <t xml:space="preserve">大学生职业选择与一般职业能力自主培养平台探索</t>
  </si>
  <si>
    <t xml:space="preserve">谭艳玲</t>
  </si>
  <si>
    <t xml:space="preserve">3140014006</t>
  </si>
  <si>
    <r>
      <rPr>
        <sz val="10"/>
        <rFont val="Noto Sans"/>
        <family val="2"/>
      </rPr>
      <t xml:space="preserve">宋玲霞</t>
    </r>
    <r>
      <rPr>
        <sz val="10"/>
        <rFont val="宋体"/>
        <family val="0"/>
        <charset val="134"/>
      </rPr>
      <t xml:space="preserve">,</t>
    </r>
    <r>
      <rPr>
        <sz val="10"/>
        <rFont val="Noto Sans"/>
        <family val="2"/>
      </rPr>
      <t xml:space="preserve">陈洁</t>
    </r>
  </si>
  <si>
    <t xml:space="preserve">201612121232</t>
  </si>
  <si>
    <t xml:space="preserve">高考文理不分科对医学相关专业招生影响的研究</t>
  </si>
  <si>
    <t xml:space="preserve">刘伟杰</t>
  </si>
  <si>
    <t xml:space="preserve">3137041205</t>
  </si>
  <si>
    <t xml:space="preserve">谭旭辉</t>
  </si>
  <si>
    <t xml:space="preserve">201612121233</t>
  </si>
  <si>
    <t xml:space="preserve">大学生的浪漫关系与其情绪加工</t>
  </si>
  <si>
    <t xml:space="preserve">黄绮芬</t>
  </si>
  <si>
    <t xml:space="preserve">3147011213</t>
  </si>
  <si>
    <r>
      <rPr>
        <sz val="10"/>
        <rFont val="Noto Sans"/>
        <family val="2"/>
      </rPr>
      <t xml:space="preserve">王优 </t>
    </r>
    <r>
      <rPr>
        <sz val="10"/>
        <rFont val="宋体"/>
        <family val="0"/>
        <charset val="134"/>
      </rPr>
      <t xml:space="preserve">,</t>
    </r>
    <r>
      <rPr>
        <sz val="10"/>
        <rFont val="Noto Sans"/>
        <family val="2"/>
      </rPr>
      <t xml:space="preserve">赵久波       </t>
    </r>
  </si>
  <si>
    <t xml:space="preserve">201612121234</t>
  </si>
  <si>
    <t xml:space="preserve">大学生的智力、人格及其与幸福感的相关研究</t>
  </si>
  <si>
    <t xml:space="preserve">盛秋萍</t>
  </si>
  <si>
    <t xml:space="preserve">3137011229</t>
  </si>
  <si>
    <t xml:space="preserve">肖蓉</t>
  </si>
  <si>
    <t xml:space="preserve">201612121235</t>
  </si>
  <si>
    <t xml:space="preserve">大学生灵性需求与灵性健康</t>
  </si>
  <si>
    <t xml:space="preserve">余冰冰</t>
  </si>
  <si>
    <t xml:space="preserve">3147011202</t>
  </si>
  <si>
    <t xml:space="preserve">201612121236</t>
  </si>
  <si>
    <t xml:space="preserve">化妆品中铜绿假单胞菌检测方法的比较</t>
  </si>
  <si>
    <t xml:space="preserve">谭泳晖</t>
  </si>
  <si>
    <t xml:space="preserve">3130090072</t>
  </si>
  <si>
    <t xml:space="preserve">肖维威</t>
  </si>
  <si>
    <t xml:space="preserve">201612121237</t>
  </si>
  <si>
    <t xml:space="preserve">膳食炎性指数与髋骨骨折关系的病例对照研究</t>
  </si>
  <si>
    <t xml:space="preserve">陈泳欣</t>
  </si>
  <si>
    <t xml:space="preserve">3130090127</t>
  </si>
  <si>
    <t xml:space="preserve">张喆庆</t>
  </si>
  <si>
    <t xml:space="preserve">201612121238</t>
  </si>
  <si>
    <t xml:space="preserve">肠道菌群代谢产物短链脂肪酸与儿童瘦素及酪酪肽水平的关联研究</t>
  </si>
  <si>
    <t xml:space="preserve">郝宇婷</t>
  </si>
  <si>
    <t xml:space="preserve">3130090163</t>
  </si>
  <si>
    <t xml:space="preserve">201612121239</t>
  </si>
  <si>
    <t xml:space="preserve">正念训练对创伤后应激障碍患者的干预效果研究</t>
  </si>
  <si>
    <t xml:space="preserve">王可</t>
  </si>
  <si>
    <t xml:space="preserve">3137011216</t>
  </si>
  <si>
    <t xml:space="preserve">赵久波</t>
  </si>
  <si>
    <t xml:space="preserve">201612121240</t>
  </si>
  <si>
    <t xml:space="preserve">常染色体上过度纯合化的似然比检验</t>
  </si>
  <si>
    <t xml:space="preserve">康凯迪</t>
  </si>
  <si>
    <t xml:space="preserve">3137041211</t>
  </si>
  <si>
    <t xml:space="preserve">201612121241</t>
  </si>
  <si>
    <r>
      <rPr>
        <sz val="10"/>
        <rFont val="Noto Sans"/>
        <family val="2"/>
      </rPr>
      <t xml:space="preserve">基于</t>
    </r>
    <r>
      <rPr>
        <sz val="10"/>
        <rFont val="宋体"/>
        <family val="0"/>
        <charset val="134"/>
      </rPr>
      <t xml:space="preserve">HPLC-ICP-MS</t>
    </r>
    <r>
      <rPr>
        <sz val="10"/>
        <rFont val="Noto Sans"/>
        <family val="2"/>
      </rPr>
      <t xml:space="preserve">法分析水中铅的形态学变化及含量</t>
    </r>
  </si>
  <si>
    <r>
      <rPr>
        <sz val="10"/>
        <rFont val="Noto Sans"/>
        <family val="2"/>
      </rPr>
      <t xml:space="preserve">邢旭琴</t>
    </r>
    <r>
      <rPr>
        <sz val="10"/>
        <rFont val="宋体"/>
        <family val="0"/>
        <charset val="134"/>
      </rPr>
      <t xml:space="preserve">,</t>
    </r>
    <r>
      <rPr>
        <sz val="10"/>
        <rFont val="Noto Sans"/>
        <family val="2"/>
      </rPr>
      <t xml:space="preserve">钟雪敏</t>
    </r>
  </si>
  <si>
    <t xml:space="preserve">3141201001,3140090021</t>
  </si>
  <si>
    <t xml:space="preserve">周政政</t>
  </si>
  <si>
    <t xml:space="preserve">201612121048</t>
  </si>
  <si>
    <t xml:space="preserve">基于移动医疗背景下肠造口人居家健康服务平台的构建</t>
  </si>
  <si>
    <t xml:space="preserve">冯严</t>
  </si>
  <si>
    <t xml:space="preserve">3140100037</t>
  </si>
  <si>
    <r>
      <rPr>
        <sz val="10"/>
        <rFont val="Noto Sans"/>
        <family val="2"/>
      </rPr>
      <t xml:space="preserve">史蕾</t>
    </r>
    <r>
      <rPr>
        <sz val="10"/>
        <rFont val="宋体"/>
        <family val="0"/>
        <charset val="134"/>
      </rPr>
      <t xml:space="preserve">,</t>
    </r>
    <r>
      <rPr>
        <sz val="10"/>
        <rFont val="Noto Sans"/>
        <family val="2"/>
      </rPr>
      <t xml:space="preserve">秦芳</t>
    </r>
  </si>
  <si>
    <t xml:space="preserve">201612121072</t>
  </si>
  <si>
    <t xml:space="preserve">住院患者感受性指标调查研究</t>
  </si>
  <si>
    <t xml:space="preserve">张博文</t>
  </si>
  <si>
    <t xml:space="preserve"> 黄谨耘</t>
  </si>
  <si>
    <t xml:space="preserve">201612121073</t>
  </si>
  <si>
    <t xml:space="preserve">肿瘤患者及其照顾者对善终期望的相关性研究</t>
  </si>
  <si>
    <r>
      <rPr>
        <sz val="10"/>
        <rFont val="Noto Sans"/>
        <family val="2"/>
      </rPr>
      <t xml:space="preserve">曾纯琼</t>
    </r>
    <r>
      <rPr>
        <sz val="10"/>
        <rFont val="宋体"/>
        <family val="0"/>
        <charset val="134"/>
      </rPr>
      <t xml:space="preserve">,</t>
    </r>
    <r>
      <rPr>
        <sz val="10"/>
        <rFont val="Noto Sans"/>
        <family val="2"/>
      </rPr>
      <t xml:space="preserve">欧阳湘怡</t>
    </r>
  </si>
  <si>
    <t xml:space="preserve">3140100116,3140100029</t>
  </si>
  <si>
    <r>
      <rPr>
        <sz val="10"/>
        <rFont val="Noto Sans"/>
        <family val="2"/>
      </rPr>
      <t xml:space="preserve">杨智慧</t>
    </r>
    <r>
      <rPr>
        <sz val="10"/>
        <rFont val="宋体"/>
        <family val="0"/>
        <charset val="134"/>
      </rPr>
      <t xml:space="preserve">,</t>
    </r>
    <r>
      <rPr>
        <sz val="10"/>
        <rFont val="Noto Sans"/>
        <family val="2"/>
      </rPr>
      <t xml:space="preserve">闭晓君</t>
    </r>
  </si>
  <si>
    <t xml:space="preserve">201612121074</t>
  </si>
  <si>
    <t xml:space="preserve">广州市三级甲等医院护士专业生活品质现状及影响因素研究</t>
  </si>
  <si>
    <t xml:space="preserve">郑东升</t>
  </si>
  <si>
    <t xml:space="preserve">3140100017</t>
  </si>
  <si>
    <r>
      <rPr>
        <sz val="10"/>
        <rFont val="Noto Sans"/>
        <family val="2"/>
      </rPr>
      <t xml:space="preserve">秦芳</t>
    </r>
    <r>
      <rPr>
        <sz val="10"/>
        <rFont val="宋体"/>
        <family val="0"/>
        <charset val="134"/>
      </rPr>
      <t xml:space="preserve">,</t>
    </r>
    <r>
      <rPr>
        <sz val="10"/>
        <rFont val="Noto Sans"/>
        <family val="2"/>
      </rPr>
      <t xml:space="preserve">代辉娟</t>
    </r>
  </si>
  <si>
    <t xml:space="preserve">201612121075</t>
  </si>
  <si>
    <r>
      <rPr>
        <sz val="10"/>
        <rFont val="Noto Sans"/>
        <family val="2"/>
      </rPr>
      <t xml:space="preserve">广州市护理人员对</t>
    </r>
    <r>
      <rPr>
        <sz val="10"/>
        <rFont val="宋体"/>
        <family val="0"/>
        <charset val="134"/>
      </rPr>
      <t xml:space="preserve">U</t>
    </r>
    <r>
      <rPr>
        <sz val="10"/>
        <rFont val="Noto Sans"/>
        <family val="2"/>
      </rPr>
      <t xml:space="preserve">护护理服务的认知调查</t>
    </r>
  </si>
  <si>
    <t xml:space="preserve">张蕴曦</t>
  </si>
  <si>
    <r>
      <rPr>
        <sz val="10"/>
        <rFont val="Noto Sans"/>
        <family val="2"/>
      </rPr>
      <t xml:space="preserve">肖霖</t>
    </r>
    <r>
      <rPr>
        <sz val="10"/>
        <rFont val="宋体"/>
        <family val="0"/>
        <charset val="134"/>
      </rPr>
      <t xml:space="preserve">,</t>
    </r>
    <r>
      <rPr>
        <sz val="10"/>
        <rFont val="Noto Sans"/>
        <family val="2"/>
      </rPr>
      <t xml:space="preserve">高钰琳</t>
    </r>
  </si>
  <si>
    <t xml:space="preserve">201612121076</t>
  </si>
  <si>
    <t xml:space="preserve">广州市大学生亚健康情况调查与其压力源影响因素分析</t>
  </si>
  <si>
    <t xml:space="preserve">汪若</t>
  </si>
  <si>
    <t xml:space="preserve">3130100101</t>
  </si>
  <si>
    <t xml:space="preserve">王惠珍</t>
  </si>
  <si>
    <t xml:space="preserve">201612121077</t>
  </si>
  <si>
    <t xml:space="preserve">广州市三甲医院急诊科健康工作环境现况调查——中文版磁性要素量表的实证运用</t>
  </si>
  <si>
    <t xml:space="preserve">王妃</t>
  </si>
  <si>
    <t xml:space="preserve">3140100076</t>
  </si>
  <si>
    <t xml:space="preserve">翟惠敏</t>
  </si>
  <si>
    <t xml:space="preserve">201612121078</t>
  </si>
  <si>
    <t xml:space="preserve">广州市社区卫生服务机构跌倒管理状况的调查研究</t>
  </si>
  <si>
    <t xml:space="preserve">阎梦琪</t>
  </si>
  <si>
    <t xml:space="preserve">3140100071</t>
  </si>
  <si>
    <t xml:space="preserve">孙晓嘉</t>
  </si>
  <si>
    <t xml:space="preserve">201612121079</t>
  </si>
  <si>
    <t xml:space="preserve">静脉拔管指征评估工具的研究</t>
  </si>
  <si>
    <t xml:space="preserve">李甜甜</t>
  </si>
  <si>
    <t xml:space="preserve">3140052034</t>
  </si>
  <si>
    <t xml:space="preserve">罗晨玲</t>
  </si>
  <si>
    <t xml:space="preserve">201612121206</t>
  </si>
  <si>
    <t xml:space="preserve">构建微信平台在护生人文素质教育中的应用</t>
  </si>
  <si>
    <t xml:space="preserve">胡文素</t>
  </si>
  <si>
    <t xml:space="preserve">3140100011</t>
  </si>
  <si>
    <t xml:space="preserve">曾丽芳</t>
  </si>
  <si>
    <t xml:space="preserve">201612121207</t>
  </si>
  <si>
    <t xml:space="preserve">学龄期白血病患儿照顾者亲职压力的研究</t>
  </si>
  <si>
    <t xml:space="preserve">沈星宇</t>
  </si>
  <si>
    <t xml:space="preserve">3140052046</t>
  </si>
  <si>
    <t xml:space="preserve">林劲秋</t>
  </si>
  <si>
    <t xml:space="preserve">201612121208</t>
  </si>
  <si>
    <t xml:space="preserve">助产士临终关怀态度及技能调查研究</t>
  </si>
  <si>
    <t xml:space="preserve">申乔乔</t>
  </si>
  <si>
    <t xml:space="preserve">3140052040</t>
  </si>
  <si>
    <t xml:space="preserve">周璇</t>
  </si>
  <si>
    <t xml:space="preserve">201612121209</t>
  </si>
  <si>
    <r>
      <rPr>
        <sz val="10"/>
        <rFont val="Noto Sans"/>
        <family val="2"/>
      </rPr>
      <t xml:space="preserve">基于叙事医学理论的孕产妇尿失禁求医行为研究</t>
    </r>
    <r>
      <rPr>
        <sz val="10"/>
        <rFont val="宋体"/>
        <family val="0"/>
        <charset val="134"/>
      </rPr>
      <t xml:space="preserve">_x001f__x001f__x001f__x001f_</t>
    </r>
  </si>
  <si>
    <t xml:space="preserve">胡珍妮</t>
  </si>
  <si>
    <t xml:space="preserve">3130052031</t>
  </si>
  <si>
    <t xml:space="preserve">蔡文智</t>
  </si>
  <si>
    <t xml:space="preserve">201612121210</t>
  </si>
  <si>
    <t xml:space="preserve">医学实习生慈心、共情疲劳及专业价值观的纵向研究</t>
  </si>
  <si>
    <t xml:space="preserve">姜晶晶</t>
  </si>
  <si>
    <t xml:space="preserve">3130100053</t>
  </si>
  <si>
    <t xml:space="preserve">曾凯</t>
  </si>
  <si>
    <t xml:space="preserve">201612121211</t>
  </si>
  <si>
    <t xml:space="preserve">广州市大学生自主学习能力评价与影响因素分析</t>
  </si>
  <si>
    <t xml:space="preserve">曹晓</t>
  </si>
  <si>
    <t xml:space="preserve">3130052022</t>
  </si>
  <si>
    <t xml:space="preserve">陈瑜</t>
  </si>
  <si>
    <t xml:space="preserve">201612121212</t>
  </si>
  <si>
    <t xml:space="preserve">护理专业本科生工作价值观与工作意愿的探讨</t>
  </si>
  <si>
    <t xml:space="preserve">成文娟</t>
  </si>
  <si>
    <t xml:space="preserve">3140100089</t>
  </si>
  <si>
    <t xml:space="preserve">李娟</t>
  </si>
  <si>
    <t xml:space="preserve">201612121213</t>
  </si>
  <si>
    <t xml:space="preserve">混合式教学模式应用于健康评估课程评价体系的构建</t>
  </si>
  <si>
    <t xml:space="preserve">杜紫聿</t>
  </si>
  <si>
    <t xml:space="preserve">3140100078
</t>
  </si>
  <si>
    <t xml:space="preserve">201612121214</t>
  </si>
  <si>
    <t xml:space="preserve">实习护生人文关怀能力与人格特质的相关性研究</t>
  </si>
  <si>
    <t xml:space="preserve">赵巍</t>
  </si>
  <si>
    <t xml:space="preserve">3130100067</t>
  </si>
  <si>
    <t xml:space="preserve">201612121215</t>
  </si>
  <si>
    <t xml:space="preserve">在校大学生家庭韧性的横断面调查</t>
  </si>
  <si>
    <t xml:space="preserve">哈丽娜</t>
  </si>
  <si>
    <t xml:space="preserve">3140100074</t>
  </si>
  <si>
    <t xml:space="preserve">张立力</t>
  </si>
  <si>
    <t xml:space="preserve">201612121216</t>
  </si>
  <si>
    <t xml:space="preserve">癌症患者化疗期间症状困扰与心理弹性的相关研究</t>
  </si>
  <si>
    <t xml:space="preserve">陈晨</t>
  </si>
  <si>
    <t xml:space="preserve">3130052047</t>
  </si>
  <si>
    <r>
      <rPr>
        <sz val="10"/>
        <rFont val="Noto Sans"/>
        <family val="2"/>
      </rPr>
      <t xml:space="preserve">张立力</t>
    </r>
    <r>
      <rPr>
        <sz val="10"/>
        <rFont val="宋体"/>
        <family val="0"/>
        <charset val="134"/>
      </rPr>
      <t xml:space="preserve">,</t>
    </r>
    <r>
      <rPr>
        <sz val="10"/>
        <rFont val="Noto Sans"/>
        <family val="2"/>
      </rPr>
      <t xml:space="preserve">杨智慧</t>
    </r>
  </si>
  <si>
    <t xml:space="preserve">201612121217</t>
  </si>
  <si>
    <t xml:space="preserve">一种新型皮肤消毒剂的研究与开发</t>
  </si>
  <si>
    <t xml:space="preserve">王亚飞</t>
  </si>
  <si>
    <t xml:space="preserve">3140052031</t>
  </si>
  <si>
    <t xml:space="preserve">201612121218</t>
  </si>
  <si>
    <t xml:space="preserve">公众急救知识与技能科普宣教</t>
  </si>
  <si>
    <r>
      <rPr>
        <sz val="10"/>
        <rFont val="Noto Sans"/>
        <family val="2"/>
      </rPr>
      <t xml:space="preserve">吴晓芬</t>
    </r>
    <r>
      <rPr>
        <sz val="10"/>
        <rFont val="宋体"/>
        <family val="0"/>
        <charset val="134"/>
      </rPr>
      <t xml:space="preserve">,</t>
    </r>
    <r>
      <rPr>
        <sz val="10"/>
        <rFont val="Noto Sans"/>
        <family val="2"/>
      </rPr>
      <t xml:space="preserve">黄竞杰</t>
    </r>
  </si>
  <si>
    <t xml:space="preserve">3140100031,3140050013</t>
  </si>
  <si>
    <t xml:space="preserve">史蕾</t>
  </si>
  <si>
    <r>
      <rPr>
        <sz val="10"/>
        <rFont val="Noto Sans"/>
        <family val="2"/>
      </rPr>
      <t xml:space="preserve">护理学院</t>
    </r>
    <r>
      <rPr>
        <sz val="10"/>
        <rFont val="宋体"/>
        <family val="0"/>
        <charset val="134"/>
      </rPr>
      <t xml:space="preserve">,</t>
    </r>
    <r>
      <rPr>
        <sz val="10"/>
        <rFont val="Noto Sans"/>
        <family val="2"/>
      </rPr>
      <t xml:space="preserve">中医药学院</t>
    </r>
  </si>
  <si>
    <t xml:space="preserve">201612121028</t>
  </si>
  <si>
    <r>
      <rPr>
        <sz val="10"/>
        <rFont val="Noto Sans"/>
        <family val="2"/>
      </rPr>
      <t xml:space="preserve">肠道病毒</t>
    </r>
    <r>
      <rPr>
        <sz val="10"/>
        <rFont val="宋体"/>
        <family val="0"/>
        <charset val="134"/>
      </rPr>
      <t xml:space="preserve">EV71</t>
    </r>
    <r>
      <rPr>
        <sz val="10"/>
        <rFont val="Noto Sans"/>
        <family val="2"/>
      </rPr>
      <t xml:space="preserve">对小鼠中枢神经系统损伤的定位研究</t>
    </r>
  </si>
  <si>
    <t xml:space="preserve">尹霏霏</t>
  </si>
  <si>
    <t xml:space="preserve">3120100027</t>
  </si>
  <si>
    <t xml:space="preserve">申洪</t>
  </si>
  <si>
    <t xml:space="preserve">201612121029</t>
  </si>
  <si>
    <t xml:space="preserve">麦冬多糖对神经保护与神经再生的作用及机制研究</t>
  </si>
  <si>
    <r>
      <rPr>
        <sz val="10"/>
        <rFont val="Noto Sans"/>
        <family val="2"/>
      </rPr>
      <t xml:space="preserve">林鑫泷</t>
    </r>
    <r>
      <rPr>
        <sz val="10"/>
        <rFont val="宋体"/>
        <family val="0"/>
        <charset val="134"/>
      </rPr>
      <t xml:space="preserve">,</t>
    </r>
    <r>
      <rPr>
        <sz val="10"/>
        <rFont val="Noto Sans"/>
        <family val="2"/>
      </rPr>
      <t xml:space="preserve">曾颖华</t>
    </r>
  </si>
  <si>
    <t xml:space="preserve">3140033022,3140033008</t>
  </si>
  <si>
    <t xml:space="preserve">201612121030</t>
  </si>
  <si>
    <t xml:space="preserve">利用三维激光扫描仪交通事故现场还原方法研究</t>
  </si>
  <si>
    <r>
      <rPr>
        <sz val="10"/>
        <rFont val="Noto Sans"/>
        <family val="2"/>
      </rPr>
      <t xml:space="preserve">李胜东</t>
    </r>
    <r>
      <rPr>
        <sz val="10"/>
        <rFont val="宋体"/>
        <family val="0"/>
        <charset val="134"/>
      </rPr>
      <t xml:space="preserve">,</t>
    </r>
    <r>
      <rPr>
        <sz val="10"/>
        <rFont val="Noto Sans"/>
        <family val="2"/>
      </rPr>
      <t xml:space="preserve">章雪</t>
    </r>
  </si>
  <si>
    <t xml:space="preserve">3141009027,3141103043</t>
  </si>
  <si>
    <t xml:space="preserve">李冬日</t>
  </si>
  <si>
    <t xml:space="preserve">201612121080</t>
  </si>
  <si>
    <t xml:space="preserve">基于多光子成像的胃癌基质变化与腹腔转移研究</t>
  </si>
  <si>
    <r>
      <rPr>
        <sz val="10"/>
        <rFont val="Noto Sans"/>
        <family val="2"/>
      </rPr>
      <t xml:space="preserve">朱迪</t>
    </r>
    <r>
      <rPr>
        <sz val="10"/>
        <rFont val="宋体"/>
        <family val="0"/>
        <charset val="134"/>
      </rPr>
      <t xml:space="preserve">,</t>
    </r>
    <r>
      <rPr>
        <sz val="10"/>
        <rFont val="Noto Sans"/>
        <family val="2"/>
      </rPr>
      <t xml:space="preserve">周家伟</t>
    </r>
  </si>
  <si>
    <t xml:space="preserve">3123011038,3130013047</t>
  </si>
  <si>
    <t xml:space="preserve">201612121081</t>
  </si>
  <si>
    <r>
      <rPr>
        <sz val="10"/>
        <rFont val="Noto Sans"/>
        <family val="2"/>
      </rPr>
      <t xml:space="preserve">抗体序列可变区</t>
    </r>
    <r>
      <rPr>
        <sz val="10"/>
        <rFont val="宋体"/>
        <family val="0"/>
        <charset val="134"/>
      </rPr>
      <t xml:space="preserve">Hotspots</t>
    </r>
    <r>
      <rPr>
        <sz val="10"/>
        <rFont val="Noto Sans"/>
        <family val="2"/>
      </rPr>
      <t xml:space="preserve">致抗体多样性的研究</t>
    </r>
  </si>
  <si>
    <t xml:space="preserve">邹创超</t>
  </si>
  <si>
    <t xml:space="preserve">3137030006</t>
  </si>
  <si>
    <t xml:space="preserve">张镇海</t>
  </si>
  <si>
    <t xml:space="preserve">201612121082</t>
  </si>
  <si>
    <r>
      <rPr>
        <sz val="10"/>
        <rFont val="宋体"/>
        <family val="0"/>
        <charset val="134"/>
      </rPr>
      <t xml:space="preserve">3D</t>
    </r>
    <r>
      <rPr>
        <sz val="10"/>
        <rFont val="Noto Sans"/>
        <family val="2"/>
      </rPr>
      <t xml:space="preserve">打印医学应用</t>
    </r>
  </si>
  <si>
    <r>
      <rPr>
        <sz val="10"/>
        <rFont val="Noto Sans"/>
        <family val="2"/>
      </rPr>
      <t xml:space="preserve">宋可</t>
    </r>
    <r>
      <rPr>
        <sz val="10"/>
        <rFont val="宋体"/>
        <family val="0"/>
        <charset val="134"/>
      </rPr>
      <t xml:space="preserve">,</t>
    </r>
    <r>
      <rPr>
        <sz val="10"/>
        <rFont val="Noto Sans"/>
        <family val="2"/>
      </rPr>
      <t xml:space="preserve">武成一</t>
    </r>
  </si>
  <si>
    <t xml:space="preserve">3130033006,3137030023</t>
  </si>
  <si>
    <t xml:space="preserve">黄文华</t>
  </si>
  <si>
    <t xml:space="preserve">201612121083</t>
  </si>
  <si>
    <r>
      <rPr>
        <sz val="10"/>
        <rFont val="Noto Sans"/>
        <family val="2"/>
      </rPr>
      <t xml:space="preserve">插入</t>
    </r>
    <r>
      <rPr>
        <sz val="10"/>
        <rFont val="宋体"/>
        <family val="0"/>
        <charset val="134"/>
      </rPr>
      <t xml:space="preserve">/</t>
    </r>
    <r>
      <rPr>
        <sz val="10"/>
        <rFont val="Noto Sans"/>
        <family val="2"/>
      </rPr>
      <t xml:space="preserve">缺失多态性（</t>
    </r>
    <r>
      <rPr>
        <sz val="10"/>
        <rFont val="宋体"/>
        <family val="0"/>
        <charset val="134"/>
      </rPr>
      <t xml:space="preserve">InDel</t>
    </r>
    <r>
      <rPr>
        <sz val="10"/>
        <rFont val="Noto Sans"/>
        <family val="2"/>
      </rPr>
      <t xml:space="preserve">）</t>
    </r>
    <r>
      <rPr>
        <sz val="10"/>
        <rFont val="宋体"/>
        <family val="0"/>
        <charset val="134"/>
      </rPr>
      <t xml:space="preserve">DNA</t>
    </r>
    <r>
      <rPr>
        <sz val="10"/>
        <rFont val="Noto Sans"/>
        <family val="2"/>
      </rPr>
      <t xml:space="preserve">检测体系的建立及法医学应用</t>
    </r>
  </si>
  <si>
    <r>
      <rPr>
        <sz val="10"/>
        <rFont val="Noto Sans"/>
        <family val="2"/>
      </rPr>
      <t xml:space="preserve">许菱丹</t>
    </r>
    <r>
      <rPr>
        <sz val="10"/>
        <rFont val="宋体"/>
        <family val="0"/>
        <charset val="134"/>
      </rPr>
      <t xml:space="preserve">,</t>
    </r>
    <r>
      <rPr>
        <sz val="10"/>
        <rFont val="Noto Sans"/>
        <family val="2"/>
      </rPr>
      <t xml:space="preserve">冯春雷</t>
    </r>
  </si>
  <si>
    <t xml:space="preserve">3140033038,3141009003</t>
  </si>
  <si>
    <t xml:space="preserve">陈玲</t>
  </si>
  <si>
    <t xml:space="preserve">201612121084</t>
  </si>
  <si>
    <t xml:space="preserve">基于噬菌体展示技术探索防治线粒体衰老的新策略</t>
  </si>
  <si>
    <r>
      <rPr>
        <sz val="10"/>
        <rFont val="Noto Sans"/>
        <family val="2"/>
      </rPr>
      <t xml:space="preserve">梅韬禹</t>
    </r>
    <r>
      <rPr>
        <sz val="10"/>
        <rFont val="宋体"/>
        <family val="0"/>
        <charset val="134"/>
      </rPr>
      <t xml:space="preserve">,</t>
    </r>
    <r>
      <rPr>
        <sz val="10"/>
        <rFont val="Noto Sans"/>
        <family val="2"/>
      </rPr>
      <t xml:space="preserve">夏馨雨</t>
    </r>
  </si>
  <si>
    <t xml:space="preserve">3147030008,3140033009</t>
  </si>
  <si>
    <t xml:space="preserve">姜勇</t>
  </si>
  <si>
    <t xml:space="preserve">201612121085</t>
  </si>
  <si>
    <r>
      <rPr>
        <sz val="10"/>
        <rFont val="Noto Sans"/>
        <family val="2"/>
      </rPr>
      <t xml:space="preserve">过劳死动物模型心脏桥联蛋白</t>
    </r>
    <r>
      <rPr>
        <sz val="10"/>
        <rFont val="宋体"/>
        <family val="0"/>
        <charset val="134"/>
      </rPr>
      <t xml:space="preserve">43</t>
    </r>
    <r>
      <rPr>
        <sz val="10"/>
        <rFont val="Noto Sans"/>
        <family val="2"/>
      </rPr>
      <t xml:space="preserve">和</t>
    </r>
    <r>
      <rPr>
        <sz val="10"/>
        <rFont val="宋体"/>
        <family val="0"/>
        <charset val="134"/>
      </rPr>
      <t xml:space="preserve">45 </t>
    </r>
    <r>
      <rPr>
        <sz val="10"/>
        <rFont val="Noto Sans"/>
        <family val="2"/>
      </rPr>
      <t xml:space="preserve">的表达研究</t>
    </r>
  </si>
  <si>
    <r>
      <rPr>
        <sz val="10"/>
        <rFont val="Noto Sans"/>
        <family val="2"/>
      </rPr>
      <t xml:space="preserve">李倩璟</t>
    </r>
    <r>
      <rPr>
        <sz val="10"/>
        <rFont val="宋体"/>
        <family val="0"/>
        <charset val="134"/>
      </rPr>
      <t xml:space="preserve">,</t>
    </r>
    <r>
      <rPr>
        <sz val="10"/>
        <rFont val="Noto Sans"/>
        <family val="2"/>
      </rPr>
      <t xml:space="preserve">杨博帆</t>
    </r>
  </si>
  <si>
    <t xml:space="preserve">3141009008,3141009029</t>
  </si>
  <si>
    <t xml:space="preserve">201612121086</t>
  </si>
  <si>
    <r>
      <rPr>
        <sz val="10"/>
        <rFont val="宋体"/>
        <family val="0"/>
        <charset val="134"/>
      </rPr>
      <t xml:space="preserve">C/EBPbeta</t>
    </r>
    <r>
      <rPr>
        <sz val="10"/>
        <rFont val="Noto Sans"/>
        <family val="2"/>
      </rPr>
      <t xml:space="preserve">在甲基苯丙胺导致的血管平滑肌细胞凋亡中的作用及机制</t>
    </r>
  </si>
  <si>
    <t xml:space="preserve">齐子瑜</t>
  </si>
  <si>
    <t xml:space="preserve">3141009016</t>
  </si>
  <si>
    <t xml:space="preserve">谢卫兵</t>
  </si>
  <si>
    <t xml:space="preserve">201612121087</t>
  </si>
  <si>
    <r>
      <rPr>
        <sz val="10"/>
        <rFont val="宋体"/>
        <family val="0"/>
        <charset val="134"/>
      </rPr>
      <t xml:space="preserve">HA</t>
    </r>
    <r>
      <rPr>
        <sz val="10"/>
        <rFont val="Noto Sans"/>
        <family val="2"/>
      </rPr>
      <t xml:space="preserve">调控血管钙化的作用及分子机制</t>
    </r>
  </si>
  <si>
    <t xml:space="preserve">冯思源</t>
  </si>
  <si>
    <t xml:space="preserve">3130110028</t>
  </si>
  <si>
    <t xml:space="preserve">颜建云</t>
  </si>
  <si>
    <t xml:space="preserve">201612121088</t>
  </si>
  <si>
    <r>
      <rPr>
        <sz val="10"/>
        <rFont val="Noto Sans"/>
        <family val="2"/>
      </rPr>
      <t xml:space="preserve">基于</t>
    </r>
    <r>
      <rPr>
        <sz val="10"/>
        <rFont val="宋体"/>
        <family val="0"/>
        <charset val="134"/>
      </rPr>
      <t xml:space="preserve">RNA-seq</t>
    </r>
    <r>
      <rPr>
        <sz val="10"/>
        <rFont val="Noto Sans"/>
        <family val="2"/>
      </rPr>
      <t xml:space="preserve">测序数据的卵巢癌分子分型研究</t>
    </r>
  </si>
  <si>
    <r>
      <rPr>
        <sz val="10"/>
        <rFont val="Noto Sans"/>
        <family val="2"/>
      </rPr>
      <t xml:space="preserve">李琪</t>
    </r>
    <r>
      <rPr>
        <sz val="10"/>
        <rFont val="宋体"/>
        <family val="0"/>
        <charset val="134"/>
      </rPr>
      <t xml:space="preserve">,</t>
    </r>
    <r>
      <rPr>
        <sz val="10"/>
        <rFont val="Noto Sans"/>
        <family val="2"/>
      </rPr>
      <t xml:space="preserve">高玥</t>
    </r>
  </si>
  <si>
    <t xml:space="preserve">3137030022,3137030003</t>
  </si>
  <si>
    <t xml:space="preserve">李金明</t>
  </si>
  <si>
    <t xml:space="preserve">201612121089</t>
  </si>
  <si>
    <r>
      <rPr>
        <sz val="10"/>
        <rFont val="Noto Sans"/>
        <family val="2"/>
      </rPr>
      <t xml:space="preserve">细胞</t>
    </r>
    <r>
      <rPr>
        <sz val="10"/>
        <rFont val="宋体"/>
        <family val="0"/>
        <charset val="134"/>
      </rPr>
      <t xml:space="preserve">3D</t>
    </r>
    <r>
      <rPr>
        <sz val="10"/>
        <rFont val="Noto Sans"/>
        <family val="2"/>
      </rPr>
      <t xml:space="preserve">打印肝癌模型用于药物筛选的研究</t>
    </r>
  </si>
  <si>
    <r>
      <rPr>
        <sz val="10"/>
        <rFont val="Noto Sans"/>
        <family val="2"/>
      </rPr>
      <t xml:space="preserve">刘珊</t>
    </r>
    <r>
      <rPr>
        <sz val="10"/>
        <rFont val="宋体"/>
        <family val="0"/>
        <charset val="134"/>
      </rPr>
      <t xml:space="preserve">,</t>
    </r>
    <r>
      <rPr>
        <sz val="10"/>
        <rFont val="Noto Sans"/>
        <family val="2"/>
      </rPr>
      <t xml:space="preserve">邓嘉怡</t>
    </r>
  </si>
  <si>
    <t xml:space="preserve">3140033021,3140016227</t>
  </si>
  <si>
    <t xml:space="preserve">张洪武</t>
  </si>
  <si>
    <t xml:space="preserve">201612121090</t>
  </si>
  <si>
    <r>
      <rPr>
        <sz val="10"/>
        <rFont val="Noto Sans"/>
        <family val="2"/>
      </rPr>
      <t xml:space="preserve">甲基苯丙胺滥用相关</t>
    </r>
    <r>
      <rPr>
        <sz val="10"/>
        <rFont val="宋体"/>
        <family val="0"/>
        <charset val="134"/>
      </rPr>
      <t xml:space="preserve">lncRNA</t>
    </r>
    <r>
      <rPr>
        <sz val="10"/>
        <rFont val="Noto Sans"/>
        <family val="2"/>
      </rPr>
      <t xml:space="preserve">及其功能研究</t>
    </r>
  </si>
  <si>
    <t xml:space="preserve">李嘉豪</t>
  </si>
  <si>
    <t xml:space="preserve">3141009010</t>
  </si>
  <si>
    <t xml:space="preserve">邱平明</t>
  </si>
  <si>
    <t xml:space="preserve">201612121091</t>
  </si>
  <si>
    <t xml:space="preserve">三十年以上老茶对胃腺癌的抑制作用研究</t>
  </si>
  <si>
    <t xml:space="preserve">袁静怡</t>
  </si>
  <si>
    <t xml:space="preserve">3130110013</t>
  </si>
  <si>
    <t xml:space="preserve">刘玥</t>
  </si>
  <si>
    <t xml:space="preserve">201612121092</t>
  </si>
  <si>
    <r>
      <rPr>
        <sz val="10"/>
        <rFont val="Noto Sans"/>
        <family val="2"/>
      </rPr>
      <t xml:space="preserve">维生素</t>
    </r>
    <r>
      <rPr>
        <sz val="10"/>
        <rFont val="宋体"/>
        <family val="0"/>
        <charset val="134"/>
      </rPr>
      <t xml:space="preserve">C</t>
    </r>
    <r>
      <rPr>
        <sz val="10"/>
        <rFont val="Noto Sans"/>
        <family val="2"/>
      </rPr>
      <t xml:space="preserve">通过影响施万细胞外泌体促进轴突再生的研究</t>
    </r>
  </si>
  <si>
    <r>
      <rPr>
        <sz val="10"/>
        <rFont val="Noto Sans"/>
        <family val="2"/>
      </rPr>
      <t xml:space="preserve">方梓熙</t>
    </r>
    <r>
      <rPr>
        <sz val="10"/>
        <rFont val="宋体"/>
        <family val="0"/>
        <charset val="134"/>
      </rPr>
      <t xml:space="preserve">,</t>
    </r>
    <r>
      <rPr>
        <sz val="10"/>
        <rFont val="Noto Sans"/>
        <family val="2"/>
      </rPr>
      <t xml:space="preserve">刘玥君</t>
    </r>
  </si>
  <si>
    <t xml:space="preserve">3140110035,3130013020</t>
  </si>
  <si>
    <t xml:space="preserve">李振林</t>
  </si>
  <si>
    <t xml:space="preserve">201612121146</t>
  </si>
  <si>
    <t xml:space="preserve">外在形象的自我认识对同性恋群体心理健康及心理求助意向的影响   </t>
  </si>
  <si>
    <t xml:space="preserve">李梦洁</t>
  </si>
  <si>
    <t xml:space="preserve">3130110030</t>
  </si>
  <si>
    <t xml:space="preserve">201612121147</t>
  </si>
  <si>
    <r>
      <rPr>
        <sz val="10"/>
        <rFont val="宋体"/>
        <family val="0"/>
        <charset val="134"/>
      </rPr>
      <t xml:space="preserve">40Hz</t>
    </r>
    <r>
      <rPr>
        <sz val="10"/>
        <rFont val="Noto Sans"/>
        <family val="2"/>
      </rPr>
      <t xml:space="preserve">相关事件电位与纯音测听的标准差值研究</t>
    </r>
  </si>
  <si>
    <t xml:space="preserve">张涵</t>
  </si>
  <si>
    <t xml:space="preserve">3141009026</t>
  </si>
  <si>
    <r>
      <rPr>
        <sz val="10"/>
        <rFont val="Noto Sans"/>
        <family val="2"/>
      </rPr>
      <t xml:space="preserve">王爱枫</t>
    </r>
    <r>
      <rPr>
        <sz val="10"/>
        <rFont val="宋体"/>
        <family val="0"/>
        <charset val="134"/>
      </rPr>
      <t xml:space="preserve">,</t>
    </r>
    <r>
      <rPr>
        <sz val="10"/>
        <rFont val="Noto Sans"/>
        <family val="2"/>
      </rPr>
      <t xml:space="preserve">姚红华</t>
    </r>
  </si>
  <si>
    <t xml:space="preserve">201612121148</t>
  </si>
  <si>
    <t xml:space="preserve">医学生医学叙事能力培养</t>
  </si>
  <si>
    <r>
      <rPr>
        <sz val="10"/>
        <rFont val="Noto Sans"/>
        <family val="2"/>
      </rPr>
      <t xml:space="preserve">郑邦进</t>
    </r>
    <r>
      <rPr>
        <sz val="10"/>
        <rFont val="宋体"/>
        <family val="0"/>
        <charset val="134"/>
      </rPr>
      <t xml:space="preserve">,</t>
    </r>
    <r>
      <rPr>
        <sz val="10"/>
        <rFont val="Noto Sans"/>
        <family val="2"/>
      </rPr>
      <t xml:space="preserve">汪琪琪</t>
    </r>
  </si>
  <si>
    <t xml:space="preserve">3130013004,3130110004</t>
  </si>
  <si>
    <r>
      <rPr>
        <sz val="10"/>
        <rFont val="Noto Sans"/>
        <family val="2"/>
      </rPr>
      <t xml:space="preserve">霍荻</t>
    </r>
    <r>
      <rPr>
        <sz val="10"/>
        <rFont val="宋体"/>
        <family val="0"/>
        <charset val="134"/>
      </rPr>
      <t xml:space="preserve">,</t>
    </r>
    <r>
      <rPr>
        <sz val="10"/>
        <rFont val="Noto Sans"/>
        <family val="2"/>
      </rPr>
      <t xml:space="preserve">黄文华</t>
    </r>
  </si>
  <si>
    <t xml:space="preserve">201612121149</t>
  </si>
  <si>
    <t xml:space="preserve">环境法医学在传统司法鉴定中的地位和作用</t>
  </si>
  <si>
    <r>
      <rPr>
        <sz val="10"/>
        <rFont val="Noto Sans"/>
        <family val="2"/>
      </rPr>
      <t xml:space="preserve">郑依然</t>
    </r>
    <r>
      <rPr>
        <sz val="10"/>
        <rFont val="宋体"/>
        <family val="0"/>
        <charset val="134"/>
      </rPr>
      <t xml:space="preserve">,</t>
    </r>
    <r>
      <rPr>
        <sz val="10"/>
        <rFont val="Noto Sans"/>
        <family val="2"/>
      </rPr>
      <t xml:space="preserve">付丽锟</t>
    </r>
  </si>
  <si>
    <t xml:space="preserve">3131012043,3141009023</t>
  </si>
  <si>
    <t xml:space="preserve">阚文宏</t>
  </si>
  <si>
    <t xml:space="preserve">201612121150</t>
  </si>
  <si>
    <r>
      <rPr>
        <sz val="10"/>
        <rFont val="Noto Sans"/>
        <family val="2"/>
      </rPr>
      <t xml:space="preserve">基于</t>
    </r>
    <r>
      <rPr>
        <sz val="10"/>
        <rFont val="宋体"/>
        <family val="0"/>
        <charset val="134"/>
      </rPr>
      <t xml:space="preserve">mRNA</t>
    </r>
    <r>
      <rPr>
        <sz val="10"/>
        <rFont val="Noto Sans"/>
        <family val="2"/>
      </rPr>
      <t xml:space="preserve">测序进行皮肤生前烧伤和死后烧伤的法医学鉴定</t>
    </r>
  </si>
  <si>
    <r>
      <rPr>
        <sz val="10"/>
        <rFont val="Noto Sans"/>
        <family val="2"/>
      </rPr>
      <t xml:space="preserve">刘晋岑</t>
    </r>
    <r>
      <rPr>
        <sz val="10"/>
        <rFont val="宋体"/>
        <family val="0"/>
        <charset val="134"/>
      </rPr>
      <t xml:space="preserve">,</t>
    </r>
    <r>
      <rPr>
        <sz val="10"/>
        <rFont val="Noto Sans"/>
        <family val="2"/>
      </rPr>
      <t xml:space="preserve">孙凯健</t>
    </r>
  </si>
  <si>
    <t xml:space="preserve">3141009022,3140060049</t>
  </si>
  <si>
    <t xml:space="preserve">王起</t>
  </si>
  <si>
    <t xml:space="preserve">201612121151</t>
  </si>
  <si>
    <t xml:space="preserve">基于分子生物学方法进行皮肤烧伤时间推断的研究</t>
  </si>
  <si>
    <r>
      <rPr>
        <sz val="10"/>
        <rFont val="Noto Sans"/>
        <family val="2"/>
      </rPr>
      <t xml:space="preserve">叶朗熙</t>
    </r>
    <r>
      <rPr>
        <sz val="10"/>
        <rFont val="宋体"/>
        <family val="0"/>
        <charset val="134"/>
      </rPr>
      <t xml:space="preserve">,</t>
    </r>
    <r>
      <rPr>
        <sz val="10"/>
        <rFont val="Noto Sans"/>
        <family val="2"/>
      </rPr>
      <t xml:space="preserve">郭雪云</t>
    </r>
  </si>
  <si>
    <t xml:space="preserve">3130013003,3130013016</t>
  </si>
  <si>
    <t xml:space="preserve">201612121152</t>
  </si>
  <si>
    <t xml:space="preserve">医疗损伤鉴定研究</t>
  </si>
  <si>
    <r>
      <rPr>
        <sz val="10"/>
        <rFont val="Noto Sans"/>
        <family val="2"/>
      </rPr>
      <t xml:space="preserve">孙慕凌</t>
    </r>
    <r>
      <rPr>
        <sz val="10"/>
        <rFont val="宋体"/>
        <family val="0"/>
        <charset val="134"/>
      </rPr>
      <t xml:space="preserve">,</t>
    </r>
    <r>
      <rPr>
        <sz val="10"/>
        <rFont val="Noto Sans"/>
        <family val="2"/>
      </rPr>
      <t xml:space="preserve">黄庆万</t>
    </r>
  </si>
  <si>
    <t xml:space="preserve">3141009025,3141009017</t>
  </si>
  <si>
    <t xml:space="preserve">岳霞</t>
  </si>
  <si>
    <t xml:space="preserve">201612121153</t>
  </si>
  <si>
    <r>
      <rPr>
        <sz val="10"/>
        <rFont val="宋体"/>
        <family val="0"/>
        <charset val="134"/>
      </rPr>
      <t xml:space="preserve">miRNA</t>
    </r>
    <r>
      <rPr>
        <sz val="10"/>
        <rFont val="Noto Sans"/>
        <family val="2"/>
      </rPr>
      <t xml:space="preserve">对精神病易感基因的调控作用</t>
    </r>
  </si>
  <si>
    <t xml:space="preserve">梁文权</t>
  </si>
  <si>
    <t xml:space="preserve">3120110018</t>
  </si>
  <si>
    <t xml:space="preserve">赵存友</t>
  </si>
  <si>
    <t xml:space="preserve">201612121093</t>
  </si>
  <si>
    <t xml:space="preserve">汉语流行语产生途径的考察与分析——以广东省五所高校为例</t>
  </si>
  <si>
    <t xml:space="preserve">江丰</t>
  </si>
  <si>
    <t xml:space="preserve">3141012008</t>
  </si>
  <si>
    <r>
      <rPr>
        <sz val="10"/>
        <rFont val="Noto Sans"/>
        <family val="2"/>
      </rPr>
      <t xml:space="preserve">严金海</t>
    </r>
    <r>
      <rPr>
        <sz val="10"/>
        <rFont val="宋体"/>
        <family val="0"/>
        <charset val="134"/>
      </rPr>
      <t xml:space="preserve">,</t>
    </r>
    <r>
      <rPr>
        <sz val="10"/>
        <rFont val="Noto Sans"/>
        <family val="2"/>
      </rPr>
      <t xml:space="preserve">张阿娜</t>
    </r>
  </si>
  <si>
    <t xml:space="preserve">201612121094</t>
  </si>
  <si>
    <t xml:space="preserve">医疗检查不合理的关键影响因素分析</t>
  </si>
  <si>
    <t xml:space="preserve">周梦瑶</t>
  </si>
  <si>
    <t xml:space="preserve">3133011042</t>
  </si>
  <si>
    <t xml:space="preserve">孙刚</t>
  </si>
  <si>
    <t xml:space="preserve">201612121095</t>
  </si>
  <si>
    <t xml:space="preserve">医养结合模式下老年卫生服务模式研究</t>
  </si>
  <si>
    <t xml:space="preserve">陈浩然</t>
  </si>
  <si>
    <t xml:space="preserve">3133011007</t>
  </si>
  <si>
    <t xml:space="preserve">黎莉</t>
  </si>
  <si>
    <t xml:space="preserve">201612121096</t>
  </si>
  <si>
    <t xml:space="preserve">关于老龄群体长期护理保险供给机制的研究――以广东省为例</t>
  </si>
  <si>
    <t xml:space="preserve">郑晨旭</t>
  </si>
  <si>
    <t xml:space="preserve">3142011030</t>
  </si>
  <si>
    <t xml:space="preserve">王莉</t>
  </si>
  <si>
    <t xml:space="preserve">201612121097</t>
  </si>
  <si>
    <t xml:space="preserve">医疗侵权举证责任法经济学研究</t>
  </si>
  <si>
    <t xml:space="preserve">孙研</t>
  </si>
  <si>
    <t xml:space="preserve">3131103008</t>
  </si>
  <si>
    <t xml:space="preserve">冯曦</t>
  </si>
  <si>
    <t xml:space="preserve">201612121250</t>
  </si>
  <si>
    <t xml:space="preserve">“先诊疗，后付费”模式的风险控制策略研究</t>
  </si>
  <si>
    <t xml:space="preserve">李慧腾</t>
  </si>
  <si>
    <t xml:space="preserve">3151103001</t>
  </si>
  <si>
    <t xml:space="preserve">201612121251</t>
  </si>
  <si>
    <t xml:space="preserve">我国医疗旅游中介发展现况调查</t>
  </si>
  <si>
    <t xml:space="preserve">马飞雪</t>
  </si>
  <si>
    <t xml:space="preserve">3131105024</t>
  </si>
  <si>
    <t xml:space="preserve">童绍茂</t>
  </si>
  <si>
    <t xml:space="preserve">201612121252</t>
  </si>
  <si>
    <t xml:space="preserve">医学生自主学习现状及能力评价研究</t>
  </si>
  <si>
    <t xml:space="preserve">李梦霞</t>
  </si>
  <si>
    <t xml:space="preserve">3131105030</t>
  </si>
  <si>
    <t xml:space="preserve">201612121253</t>
  </si>
  <si>
    <t xml:space="preserve">公司章程司法审查研究</t>
  </si>
  <si>
    <t xml:space="preserve">刘晓芬</t>
  </si>
  <si>
    <t xml:space="preserve">3131103032</t>
  </si>
  <si>
    <t xml:space="preserve">201612121254</t>
  </si>
  <si>
    <r>
      <rPr>
        <sz val="10"/>
        <rFont val="Noto Sans"/>
        <family val="2"/>
      </rPr>
      <t xml:space="preserve">医养结合模式与老年人生活质量问题研究</t>
    </r>
    <r>
      <rPr>
        <sz val="10"/>
        <rFont val="宋体"/>
        <family val="0"/>
        <charset val="134"/>
      </rPr>
      <t xml:space="preserve">--</t>
    </r>
    <r>
      <rPr>
        <sz val="10"/>
        <rFont val="Noto Sans"/>
        <family val="2"/>
      </rPr>
      <t xml:space="preserve">以广东省为例</t>
    </r>
  </si>
  <si>
    <t xml:space="preserve">程一琼</t>
  </si>
  <si>
    <t xml:space="preserve">3131105027</t>
  </si>
  <si>
    <t xml:space="preserve">李贝</t>
  </si>
  <si>
    <t xml:space="preserve">201612121255</t>
  </si>
  <si>
    <t xml:space="preserve">广州市医疗责任保险实践经验调研</t>
  </si>
  <si>
    <t xml:space="preserve">图妮萨古力</t>
  </si>
  <si>
    <t xml:space="preserve">吕群蓉</t>
  </si>
  <si>
    <t xml:space="preserve">201612121256</t>
  </si>
  <si>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背景下的高校网络公众平台运营模式及影响研究——以全国本科院校的微博、微信运营为例</t>
    </r>
  </si>
  <si>
    <t xml:space="preserve">于广超</t>
  </si>
  <si>
    <t xml:space="preserve">3151012059</t>
  </si>
  <si>
    <t xml:space="preserve">姚卫光</t>
  </si>
  <si>
    <t xml:space="preserve">201612121257</t>
  </si>
  <si>
    <t xml:space="preserve">农村基层突发公共卫生事件危机管理脆弱性评价指标体系构建研究</t>
  </si>
  <si>
    <t xml:space="preserve">杨敏</t>
  </si>
  <si>
    <t xml:space="preserve">3131012048                   </t>
  </si>
  <si>
    <t xml:space="preserve">张屹立</t>
  </si>
  <si>
    <t xml:space="preserve">201612121258</t>
  </si>
  <si>
    <t xml:space="preserve">农村乡镇卫生院绩效评价指标体系的构建研究</t>
  </si>
  <si>
    <t xml:space="preserve">张家旺</t>
  </si>
  <si>
    <t xml:space="preserve">3141012052</t>
  </si>
  <si>
    <t xml:space="preserve">201612121259</t>
  </si>
  <si>
    <t xml:space="preserve">营养宣教对某高校大学生骨质疏松认知的影响</t>
  </si>
  <si>
    <r>
      <rPr>
        <sz val="10"/>
        <rFont val="Noto Sans"/>
        <family val="2"/>
      </rPr>
      <t xml:space="preserve">龙进</t>
    </r>
    <r>
      <rPr>
        <sz val="10"/>
        <rFont val="宋体"/>
        <family val="0"/>
        <charset val="134"/>
      </rPr>
      <t xml:space="preserve">/</t>
    </r>
    <r>
      <rPr>
        <sz val="10"/>
        <rFont val="Noto Sans"/>
        <family val="2"/>
      </rPr>
      <t xml:space="preserve">符金荣      </t>
    </r>
  </si>
  <si>
    <t xml:space="preserve">3131012023,3130090122</t>
  </si>
  <si>
    <t xml:space="preserve">201612121031</t>
  </si>
  <si>
    <r>
      <rPr>
        <sz val="10"/>
        <rFont val="宋体"/>
        <family val="0"/>
        <charset val="134"/>
      </rPr>
      <t xml:space="preserve">miR-298</t>
    </r>
    <r>
      <rPr>
        <sz val="10"/>
        <rFont val="Noto Sans"/>
        <family val="2"/>
      </rPr>
      <t xml:space="preserve">靶向</t>
    </r>
    <r>
      <rPr>
        <sz val="10"/>
        <rFont val="宋体"/>
        <family val="0"/>
        <charset val="134"/>
      </rPr>
      <t xml:space="preserve">NAA60</t>
    </r>
    <r>
      <rPr>
        <sz val="10"/>
        <rFont val="Noto Sans"/>
        <family val="2"/>
      </rPr>
      <t xml:space="preserve">调节肺腺癌转移的机制研究</t>
    </r>
  </si>
  <si>
    <r>
      <rPr>
        <sz val="10"/>
        <rFont val="Noto Sans"/>
        <family val="2"/>
      </rPr>
      <t xml:space="preserve">马丽英</t>
    </r>
    <r>
      <rPr>
        <sz val="10"/>
        <rFont val="宋体"/>
        <family val="0"/>
        <charset val="134"/>
      </rPr>
      <t xml:space="preserve">,</t>
    </r>
    <r>
      <rPr>
        <sz val="10"/>
        <rFont val="Noto Sans"/>
        <family val="2"/>
      </rPr>
      <t xml:space="preserve">蔡志清</t>
    </r>
  </si>
  <si>
    <t xml:space="preserve">3147020003,3140703019</t>
  </si>
  <si>
    <t xml:space="preserve">宋千成</t>
  </si>
  <si>
    <t xml:space="preserve">201612121032</t>
  </si>
  <si>
    <t xml:space="preserve">基于噬菌体展示技术探索防治耐药沙门氏菌的新策略</t>
  </si>
  <si>
    <t xml:space="preserve">杨亚龙</t>
  </si>
  <si>
    <t xml:space="preserve">3140703034</t>
  </si>
  <si>
    <t xml:space="preserve">201612121033</t>
  </si>
  <si>
    <r>
      <rPr>
        <sz val="10"/>
        <rFont val="宋体"/>
        <family val="0"/>
        <charset val="134"/>
      </rPr>
      <t xml:space="preserve">Mcm7</t>
    </r>
    <r>
      <rPr>
        <sz val="10"/>
        <rFont val="Noto Sans"/>
        <family val="2"/>
      </rPr>
      <t xml:space="preserve">基因座位的表观遗传调控研究</t>
    </r>
  </si>
  <si>
    <t xml:space="preserve">王秀云</t>
  </si>
  <si>
    <t xml:space="preserve">3140703006</t>
  </si>
  <si>
    <t xml:space="preserve">李金龙</t>
  </si>
  <si>
    <t xml:space="preserve">201612121034</t>
  </si>
  <si>
    <r>
      <rPr>
        <sz val="10"/>
        <rFont val="Noto Sans"/>
        <family val="2"/>
      </rPr>
      <t xml:space="preserve">利用</t>
    </r>
    <r>
      <rPr>
        <sz val="10"/>
        <rFont val="宋体"/>
        <family val="0"/>
        <charset val="134"/>
      </rPr>
      <t xml:space="preserve">CPISPR-cas9</t>
    </r>
    <r>
      <rPr>
        <sz val="10"/>
        <rFont val="Noto Sans"/>
        <family val="2"/>
      </rPr>
      <t xml:space="preserve">构建</t>
    </r>
    <r>
      <rPr>
        <sz val="10"/>
        <rFont val="宋体"/>
        <family val="0"/>
        <charset val="134"/>
      </rPr>
      <t xml:space="preserve">Notch2</t>
    </r>
    <r>
      <rPr>
        <sz val="10"/>
        <rFont val="Noto Sans"/>
        <family val="2"/>
      </rPr>
      <t xml:space="preserve">信号通路缺陷的胃癌胞株 </t>
    </r>
  </si>
  <si>
    <t xml:space="preserve">彭志鹏</t>
  </si>
  <si>
    <t xml:space="preserve">3137020005</t>
  </si>
  <si>
    <t xml:space="preserve">李妍</t>
  </si>
  <si>
    <t xml:space="preserve">201612121098</t>
  </si>
  <si>
    <r>
      <rPr>
        <sz val="10"/>
        <rFont val="Noto Sans"/>
        <family val="2"/>
      </rPr>
      <t xml:space="preserve">双</t>
    </r>
    <r>
      <rPr>
        <sz val="10"/>
        <rFont val="宋体"/>
        <family val="0"/>
        <charset val="134"/>
      </rPr>
      <t xml:space="preserve">CAR</t>
    </r>
    <r>
      <rPr>
        <sz val="10"/>
        <rFont val="Noto Sans"/>
        <family val="2"/>
      </rPr>
      <t xml:space="preserve">Ｔ细胞治疗急性髓系白血病的临床研究</t>
    </r>
  </si>
  <si>
    <t xml:space="preserve">刘鹏</t>
  </si>
  <si>
    <t xml:space="preserve">3140703041</t>
  </si>
  <si>
    <r>
      <rPr>
        <sz val="10"/>
        <rFont val="Noto Sans"/>
        <family val="2"/>
      </rPr>
      <t xml:space="preserve">涂三芳</t>
    </r>
    <r>
      <rPr>
        <sz val="10"/>
        <rFont val="宋体"/>
        <family val="0"/>
        <charset val="134"/>
      </rPr>
      <t xml:space="preserve">,</t>
    </r>
    <r>
      <rPr>
        <sz val="10"/>
        <rFont val="Noto Sans"/>
        <family val="2"/>
      </rPr>
      <t xml:space="preserve">张隆基</t>
    </r>
  </si>
  <si>
    <t xml:space="preserve">201612121099</t>
  </si>
  <si>
    <r>
      <rPr>
        <sz val="10"/>
        <rFont val="宋体"/>
        <family val="0"/>
        <charset val="134"/>
      </rPr>
      <t xml:space="preserve">Ph</t>
    </r>
    <r>
      <rPr>
        <sz val="10"/>
        <rFont val="Noto Sans"/>
        <family val="2"/>
      </rPr>
      <t xml:space="preserve">样急性淋巴细胞白血病精准诊断平台的建立</t>
    </r>
  </si>
  <si>
    <t xml:space="preserve">陈婉君</t>
  </si>
  <si>
    <t xml:space="preserve">3130704033</t>
  </si>
  <si>
    <t xml:space="preserve">周红升</t>
  </si>
  <si>
    <t xml:space="preserve">201612121100</t>
  </si>
  <si>
    <r>
      <rPr>
        <sz val="10"/>
        <rFont val="宋体"/>
        <family val="0"/>
        <charset val="134"/>
      </rPr>
      <t xml:space="preserve">NSD1</t>
    </r>
    <r>
      <rPr>
        <sz val="10"/>
        <rFont val="Noto Sans"/>
        <family val="2"/>
      </rPr>
      <t xml:space="preserve">和</t>
    </r>
    <r>
      <rPr>
        <sz val="10"/>
        <rFont val="宋体"/>
        <family val="0"/>
        <charset val="134"/>
      </rPr>
      <t xml:space="preserve">Notch1</t>
    </r>
    <r>
      <rPr>
        <sz val="10"/>
        <rFont val="Noto Sans"/>
        <family val="2"/>
      </rPr>
      <t xml:space="preserve">在头颈部鳞状细胞癌中的作用机制</t>
    </r>
  </si>
  <si>
    <t xml:space="preserve">董梦颖</t>
  </si>
  <si>
    <t xml:space="preserve">3140703037</t>
  </si>
  <si>
    <t xml:space="preserve">宁云山</t>
  </si>
  <si>
    <t xml:space="preserve">201612121102</t>
  </si>
  <si>
    <r>
      <rPr>
        <sz val="10"/>
        <rFont val="宋体"/>
        <family val="0"/>
        <charset val="134"/>
      </rPr>
      <t xml:space="preserve">lncRNA</t>
    </r>
    <r>
      <rPr>
        <sz val="10"/>
        <rFont val="Noto Sans"/>
        <family val="2"/>
      </rPr>
      <t xml:space="preserve">在巨噬细胞抗结核感染免疫中的作用研究</t>
    </r>
  </si>
  <si>
    <t xml:space="preserve">杨嘉慧</t>
  </si>
  <si>
    <t xml:space="preserve">3127020034</t>
  </si>
  <si>
    <r>
      <rPr>
        <sz val="10"/>
        <rFont val="Noto Sans"/>
        <family val="2"/>
      </rPr>
      <t xml:space="preserve">王金丽</t>
    </r>
    <r>
      <rPr>
        <sz val="10"/>
        <rFont val="宋体"/>
        <family val="0"/>
        <charset val="134"/>
      </rPr>
      <t xml:space="preserve">,</t>
    </r>
    <r>
      <rPr>
        <sz val="10"/>
        <rFont val="Noto Sans"/>
        <family val="2"/>
      </rPr>
      <t xml:space="preserve">胡胜锋</t>
    </r>
  </si>
  <si>
    <t xml:space="preserve">201612121103</t>
  </si>
  <si>
    <r>
      <rPr>
        <sz val="10"/>
        <rFont val="宋体"/>
        <family val="0"/>
        <charset val="134"/>
      </rPr>
      <t xml:space="preserve">Cdc6</t>
    </r>
    <r>
      <rPr>
        <sz val="10"/>
        <rFont val="Noto Sans"/>
        <family val="2"/>
      </rPr>
      <t xml:space="preserve">协同多梳蛋白抑制</t>
    </r>
    <r>
      <rPr>
        <sz val="10"/>
        <rFont val="宋体"/>
        <family val="0"/>
        <charset val="134"/>
      </rPr>
      <t xml:space="preserve">E-cadherin</t>
    </r>
    <r>
      <rPr>
        <sz val="10"/>
        <rFont val="Noto Sans"/>
        <family val="2"/>
      </rPr>
      <t xml:space="preserve">转录研究</t>
    </r>
  </si>
  <si>
    <t xml:space="preserve">魏子诚</t>
  </si>
  <si>
    <t xml:space="preserve">3147020033</t>
  </si>
  <si>
    <t xml:space="preserve">201612121104</t>
  </si>
  <si>
    <r>
      <rPr>
        <sz val="10"/>
        <rFont val="宋体"/>
        <family val="0"/>
        <charset val="134"/>
      </rPr>
      <t xml:space="preserve">Enptd5</t>
    </r>
    <r>
      <rPr>
        <sz val="10"/>
        <rFont val="Noto Sans"/>
        <family val="2"/>
      </rPr>
      <t xml:space="preserve">对卵巢癌细胞生长侵袭力的研究</t>
    </r>
  </si>
  <si>
    <t xml:space="preserve">吴天志</t>
  </si>
  <si>
    <t xml:space="preserve">3137020004</t>
  </si>
  <si>
    <t xml:space="preserve">陈瑶</t>
  </si>
  <si>
    <t xml:space="preserve">201612121242</t>
  </si>
  <si>
    <r>
      <rPr>
        <sz val="10"/>
        <rFont val="Noto Sans"/>
        <family val="2"/>
      </rPr>
      <t xml:space="preserve">现代医疗质量管理工具</t>
    </r>
    <r>
      <rPr>
        <sz val="10"/>
        <rFont val="宋体"/>
        <family val="0"/>
        <charset val="134"/>
      </rPr>
      <t xml:space="preserve">QCC</t>
    </r>
    <r>
      <rPr>
        <sz val="10"/>
        <rFont val="Noto Sans"/>
        <family val="2"/>
      </rPr>
      <t xml:space="preserve">提升医学本科生综合素质</t>
    </r>
  </si>
  <si>
    <t xml:space="preserve">黄莉婷</t>
  </si>
  <si>
    <t xml:space="preserve">3130704031</t>
  </si>
  <si>
    <t xml:space="preserve">阴常欣</t>
  </si>
  <si>
    <t xml:space="preserve">201612121243</t>
  </si>
  <si>
    <t xml:space="preserve">外泌体在液态活检中的应用</t>
  </si>
  <si>
    <t xml:space="preserve">杜芸婷</t>
  </si>
  <si>
    <t xml:space="preserve">3147020040</t>
  </si>
  <si>
    <t xml:space="preserve">201612121244</t>
  </si>
  <si>
    <t xml:space="preserve">网络化考试在临床实习出科考核中的应用与研究</t>
  </si>
  <si>
    <t xml:space="preserve">谭咏筠</t>
  </si>
  <si>
    <t xml:space="preserve">3130703014</t>
  </si>
  <si>
    <r>
      <rPr>
        <sz val="10"/>
        <rFont val="Noto Sans"/>
        <family val="2"/>
      </rPr>
      <t xml:space="preserve">佟矿</t>
    </r>
    <r>
      <rPr>
        <sz val="10"/>
        <rFont val="宋体"/>
        <family val="0"/>
        <charset val="134"/>
      </rPr>
      <t xml:space="preserve">,</t>
    </r>
    <r>
      <rPr>
        <sz val="10"/>
        <rFont val="Noto Sans"/>
        <family val="2"/>
      </rPr>
      <t xml:space="preserve">张静</t>
    </r>
  </si>
  <si>
    <t xml:space="preserve">201612121245</t>
  </si>
  <si>
    <r>
      <rPr>
        <sz val="10"/>
        <rFont val="宋体"/>
        <family val="0"/>
        <charset val="134"/>
      </rPr>
      <t xml:space="preserve">Zika</t>
    </r>
    <r>
      <rPr>
        <sz val="10"/>
        <rFont val="Noto Sans"/>
        <family val="2"/>
      </rPr>
      <t xml:space="preserve">病毒保护性抗原</t>
    </r>
    <r>
      <rPr>
        <sz val="10"/>
        <rFont val="宋体"/>
        <family val="0"/>
        <charset val="134"/>
      </rPr>
      <t xml:space="preserve">E</t>
    </r>
    <r>
      <rPr>
        <sz val="10"/>
        <rFont val="Noto Sans"/>
        <family val="2"/>
      </rPr>
      <t xml:space="preserve">基因在哺乳动物细胞的表达</t>
    </r>
  </si>
  <si>
    <t xml:space="preserve">陈晃耀</t>
  </si>
  <si>
    <t xml:space="preserve">3147020019</t>
  </si>
  <si>
    <t xml:space="preserve">李红卫</t>
  </si>
  <si>
    <t xml:space="preserve">201612121246</t>
  </si>
  <si>
    <r>
      <rPr>
        <sz val="10"/>
        <rFont val="宋体"/>
        <family val="0"/>
        <charset val="134"/>
      </rPr>
      <t xml:space="preserve">Notch2</t>
    </r>
    <r>
      <rPr>
        <sz val="10"/>
        <rFont val="Noto Sans"/>
        <family val="2"/>
      </rPr>
      <t xml:space="preserve">受体的过度表达对胃癌细胞增殖的影响</t>
    </r>
  </si>
  <si>
    <t xml:space="preserve">黄明柳</t>
  </si>
  <si>
    <t xml:space="preserve">3147020027</t>
  </si>
  <si>
    <t xml:space="preserve">201612121247</t>
  </si>
  <si>
    <t xml:space="preserve">基于能量转移的大分子相互作用研究技术</t>
  </si>
  <si>
    <t xml:space="preserve">韩振玉</t>
  </si>
  <si>
    <t xml:space="preserve">3147020002</t>
  </si>
  <si>
    <t xml:space="preserve">刘天才</t>
  </si>
  <si>
    <t xml:space="preserve">201612121248</t>
  </si>
  <si>
    <r>
      <rPr>
        <sz val="10"/>
        <rFont val="Noto Sans"/>
        <family val="2"/>
      </rPr>
      <t xml:space="preserve">降钙素原</t>
    </r>
    <r>
      <rPr>
        <sz val="10"/>
        <rFont val="宋体"/>
        <family val="0"/>
        <charset val="134"/>
      </rPr>
      <t xml:space="preserve">PCT</t>
    </r>
    <r>
      <rPr>
        <sz val="10"/>
        <rFont val="Noto Sans"/>
        <family val="2"/>
      </rPr>
      <t xml:space="preserve">快检在感染性疾病中的应用分析</t>
    </r>
  </si>
  <si>
    <t xml:space="preserve">李婷</t>
  </si>
  <si>
    <t xml:space="preserve">3140703007</t>
  </si>
  <si>
    <r>
      <rPr>
        <sz val="10"/>
        <rFont val="Noto Sans"/>
        <family val="2"/>
      </rPr>
      <t xml:space="preserve">徐伟文</t>
    </r>
    <r>
      <rPr>
        <sz val="10"/>
        <rFont val="宋体"/>
        <family val="0"/>
        <charset val="134"/>
      </rPr>
      <t xml:space="preserve">,</t>
    </r>
    <r>
      <rPr>
        <sz val="10"/>
        <rFont val="Noto Sans"/>
        <family val="2"/>
      </rPr>
      <t xml:space="preserve">王从容</t>
    </r>
  </si>
  <si>
    <t xml:space="preserve">201612121249</t>
  </si>
  <si>
    <t xml:space="preserve">输液智能提示器的设计与开发</t>
  </si>
  <si>
    <t xml:space="preserve">贾真昌</t>
  </si>
  <si>
    <t xml:space="preserve">3147020028</t>
  </si>
  <si>
    <t xml:space="preserve">沈群</t>
  </si>
  <si>
    <t xml:space="preserve">201612121035</t>
  </si>
  <si>
    <t xml:space="preserve">磁共振电阻抗成像系统研制</t>
  </si>
  <si>
    <t xml:space="preserve">徐朴</t>
  </si>
  <si>
    <t xml:space="preserve">3138010081</t>
  </si>
  <si>
    <t xml:space="preserve">张蒙</t>
  </si>
  <si>
    <t xml:space="preserve">201612121036</t>
  </si>
  <si>
    <t xml:space="preserve">基于超声测距和机器视觉的盲人导航系统</t>
  </si>
  <si>
    <t xml:space="preserve">阮国辉</t>
  </si>
  <si>
    <t xml:space="preserve">3148010138</t>
  </si>
  <si>
    <r>
      <rPr>
        <sz val="10"/>
        <rFont val="Noto Sans"/>
        <family val="2"/>
      </rPr>
      <t xml:space="preserve">詹长安</t>
    </r>
    <r>
      <rPr>
        <sz val="10"/>
        <rFont val="宋体"/>
        <family val="0"/>
        <charset val="134"/>
      </rPr>
      <t xml:space="preserve">, </t>
    </r>
    <r>
      <rPr>
        <sz val="10"/>
        <rFont val="Noto Sans"/>
        <family val="2"/>
      </rPr>
      <t xml:space="preserve">林霖</t>
    </r>
  </si>
  <si>
    <t xml:space="preserve">201612121047</t>
  </si>
  <si>
    <t xml:space="preserve">自助实习服务系统手机终端的研发应用与推广</t>
  </si>
  <si>
    <t xml:space="preserve">梁竞思</t>
  </si>
  <si>
    <t xml:space="preserve">3138020021</t>
  </si>
  <si>
    <t xml:space="preserve">张春辉</t>
  </si>
  <si>
    <t xml:space="preserve">201612121049</t>
  </si>
  <si>
    <t xml:space="preserve">电子证据科普网开发与建设</t>
  </si>
  <si>
    <t xml:space="preserve">孔晓萌</t>
  </si>
  <si>
    <t xml:space="preserve">3138010144</t>
  </si>
  <si>
    <r>
      <rPr>
        <sz val="10"/>
        <rFont val="Noto Sans"/>
        <family val="2"/>
      </rPr>
      <t xml:space="preserve">张志德</t>
    </r>
    <r>
      <rPr>
        <sz val="10"/>
        <rFont val="宋体"/>
        <family val="0"/>
        <charset val="134"/>
      </rPr>
      <t xml:space="preserve">/</t>
    </r>
    <r>
      <rPr>
        <sz val="10"/>
        <rFont val="Noto Sans"/>
        <family val="2"/>
      </rPr>
      <t xml:space="preserve">陈浩</t>
    </r>
  </si>
  <si>
    <t xml:space="preserve">201612121105</t>
  </si>
  <si>
    <r>
      <rPr>
        <sz val="10"/>
        <rFont val="Noto Sans"/>
        <family val="2"/>
      </rPr>
      <t xml:space="preserve">多种先验信息导引的低剂量脑卒中</t>
    </r>
    <r>
      <rPr>
        <sz val="10"/>
        <rFont val="宋体"/>
        <family val="0"/>
        <charset val="134"/>
      </rPr>
      <t xml:space="preserve">CT</t>
    </r>
    <r>
      <rPr>
        <sz val="10"/>
        <rFont val="Noto Sans"/>
        <family val="2"/>
      </rPr>
      <t xml:space="preserve">成像方法研究</t>
    </r>
  </si>
  <si>
    <t xml:space="preserve">朱曼曼</t>
  </si>
  <si>
    <t xml:space="preserve">3148033014</t>
  </si>
  <si>
    <t xml:space="preserve">马建华</t>
  </si>
  <si>
    <t xml:space="preserve">201612121106</t>
  </si>
  <si>
    <t xml:space="preserve">微创术中实时在体组织良恶性鉴别检测设备系统</t>
  </si>
  <si>
    <t xml:space="preserve">万旺</t>
  </si>
  <si>
    <t xml:space="preserve">3138010001</t>
  </si>
  <si>
    <t xml:space="preserve">201612121107</t>
  </si>
  <si>
    <t xml:space="preserve">基于大数据的乳腺图像智能诊断系统</t>
  </si>
  <si>
    <t xml:space="preserve">段晓曼</t>
  </si>
  <si>
    <t xml:space="preserve">3138010090</t>
  </si>
  <si>
    <t xml:space="preserve">徐圆</t>
  </si>
  <si>
    <t xml:space="preserve">201612121108</t>
  </si>
  <si>
    <t xml:space="preserve">智能输液信息管理系统</t>
  </si>
  <si>
    <t xml:space="preserve">张铄</t>
  </si>
  <si>
    <t xml:space="preserve">3138020025</t>
  </si>
  <si>
    <t xml:space="preserve">李喆</t>
  </si>
  <si>
    <t xml:space="preserve">201612121109</t>
  </si>
  <si>
    <r>
      <rPr>
        <sz val="10"/>
        <rFont val="Noto Sans"/>
        <family val="2"/>
      </rPr>
      <t xml:space="preserve">心肌灌注动态</t>
    </r>
    <r>
      <rPr>
        <sz val="10"/>
        <rFont val="宋体"/>
        <family val="0"/>
        <charset val="134"/>
      </rPr>
      <t xml:space="preserve">PET</t>
    </r>
    <r>
      <rPr>
        <sz val="10"/>
        <rFont val="Noto Sans"/>
        <family val="2"/>
      </rPr>
      <t xml:space="preserve">图像重建方法研究</t>
    </r>
  </si>
  <si>
    <t xml:space="preserve">潘绮琪</t>
  </si>
  <si>
    <t xml:space="preserve">3138033011</t>
  </si>
  <si>
    <t xml:space="preserve">路利军</t>
  </si>
  <si>
    <t xml:space="preserve">201612121110</t>
  </si>
  <si>
    <t xml:space="preserve">手掌活体检测及静脉图像采集终端研究</t>
  </si>
  <si>
    <t xml:space="preserve">张永辉</t>
  </si>
  <si>
    <t xml:space="preserve">3148010015</t>
  </si>
  <si>
    <t xml:space="preserve">刘娅琴</t>
  </si>
  <si>
    <t xml:space="preserve">201612121111</t>
  </si>
  <si>
    <r>
      <rPr>
        <sz val="10"/>
        <rFont val="Noto Sans"/>
        <family val="2"/>
      </rPr>
      <t xml:space="preserve">基于</t>
    </r>
    <r>
      <rPr>
        <sz val="10"/>
        <rFont val="宋体"/>
        <family val="0"/>
        <charset val="134"/>
      </rPr>
      <t xml:space="preserve">3</t>
    </r>
    <r>
      <rPr>
        <sz val="10"/>
        <rFont val="Noto Sans"/>
        <family val="2"/>
      </rPr>
      <t xml:space="preserve">维卷积神经网络的手部多特征融合身份识别</t>
    </r>
  </si>
  <si>
    <t xml:space="preserve">刘华金</t>
  </si>
  <si>
    <t xml:space="preserve">3138020042</t>
  </si>
  <si>
    <t xml:space="preserve">黄靖</t>
  </si>
  <si>
    <t xml:space="preserve">201612121112</t>
  </si>
  <si>
    <r>
      <rPr>
        <sz val="10"/>
        <rFont val="Noto Sans"/>
        <family val="2"/>
      </rPr>
      <t xml:space="preserve">司法鉴定</t>
    </r>
    <r>
      <rPr>
        <sz val="10"/>
        <rFont val="宋体"/>
        <family val="0"/>
        <charset val="134"/>
      </rPr>
      <t xml:space="preserve">APP</t>
    </r>
    <r>
      <rPr>
        <sz val="10"/>
        <rFont val="Noto Sans"/>
        <family val="2"/>
      </rPr>
      <t xml:space="preserve">开发与建设</t>
    </r>
  </si>
  <si>
    <t xml:space="preserve">张兴涛</t>
  </si>
  <si>
    <t xml:space="preserve">3138010017</t>
  </si>
  <si>
    <t xml:space="preserve">李本富</t>
  </si>
  <si>
    <t xml:space="preserve">201612121113</t>
  </si>
  <si>
    <t xml:space="preserve">磁共振灌注成像在脑肿瘤微循环中的模型研究</t>
  </si>
  <si>
    <t xml:space="preserve">朱裕荣</t>
  </si>
  <si>
    <t xml:space="preserve">3128031052</t>
  </si>
  <si>
    <t xml:space="preserve">罗敏敏</t>
  </si>
  <si>
    <t xml:space="preserve">201612121114</t>
  </si>
  <si>
    <t xml:space="preserve">深度智能学习方法在肿瘤放疗计划设计中的应用</t>
  </si>
  <si>
    <t xml:space="preserve">亓孟科</t>
  </si>
  <si>
    <t xml:space="preserve">3138033023</t>
  </si>
  <si>
    <t xml:space="preserve">宋婷</t>
  </si>
  <si>
    <t xml:space="preserve">201612121115</t>
  </si>
  <si>
    <t xml:space="preserve">肿瘤切除术中前哨淋巴结的快速鉴别</t>
  </si>
  <si>
    <t xml:space="preserve">李泽诚</t>
  </si>
  <si>
    <t xml:space="preserve">3138033007</t>
  </si>
  <si>
    <t xml:space="preserve">张宁</t>
  </si>
  <si>
    <t xml:space="preserve">201612121116</t>
  </si>
  <si>
    <r>
      <rPr>
        <sz val="10"/>
        <rFont val="Noto Sans"/>
        <family val="2"/>
      </rPr>
      <t xml:space="preserve">低剂量</t>
    </r>
    <r>
      <rPr>
        <sz val="10"/>
        <rFont val="宋体"/>
        <family val="0"/>
        <charset val="134"/>
      </rPr>
      <t xml:space="preserve">CT</t>
    </r>
    <r>
      <rPr>
        <sz val="10"/>
        <rFont val="Noto Sans"/>
        <family val="2"/>
      </rPr>
      <t xml:space="preserve">心肌灌注参数成像研究</t>
    </r>
  </si>
  <si>
    <t xml:space="preserve">陈伟国</t>
  </si>
  <si>
    <t xml:space="preserve">3148010141</t>
  </si>
  <si>
    <t xml:space="preserve">边兆英</t>
  </si>
  <si>
    <t xml:space="preserve">201612121144</t>
  </si>
  <si>
    <t xml:space="preserve">心血管健康管理信息互联网平台</t>
  </si>
  <si>
    <t xml:space="preserve">罗义诚</t>
  </si>
  <si>
    <t xml:space="preserve">3138020012</t>
  </si>
  <si>
    <t xml:space="preserve">201612121173</t>
  </si>
  <si>
    <t xml:space="preserve">数字乳腺层析成像系统图像重建技术研究</t>
  </si>
  <si>
    <t xml:space="preserve">白京艳</t>
  </si>
  <si>
    <t xml:space="preserve">3148010166</t>
  </si>
  <si>
    <t xml:space="preserve">201612121174</t>
  </si>
  <si>
    <t xml:space="preserve">基于癌症患者自主射频电磁应激反应的无创干预设备系统及临床应用研究</t>
  </si>
  <si>
    <r>
      <rPr>
        <sz val="10"/>
        <rFont val="Noto Sans"/>
        <family val="2"/>
      </rPr>
      <t xml:space="preserve">李晓东</t>
    </r>
    <r>
      <rPr>
        <sz val="10"/>
        <rFont val="宋体"/>
        <family val="0"/>
        <charset val="134"/>
      </rPr>
      <t xml:space="preserve">,</t>
    </r>
    <r>
      <rPr>
        <sz val="10"/>
        <rFont val="Noto Sans"/>
        <family val="2"/>
      </rPr>
      <t xml:space="preserve">熊威</t>
    </r>
  </si>
  <si>
    <t xml:space="preserve">3138010134,3138010080</t>
  </si>
  <si>
    <t xml:space="preserve">201612121175</t>
  </si>
  <si>
    <r>
      <rPr>
        <sz val="10"/>
        <rFont val="Noto Sans"/>
        <family val="2"/>
      </rPr>
      <t xml:space="preserve">小动物</t>
    </r>
    <r>
      <rPr>
        <sz val="10"/>
        <rFont val="宋体"/>
        <family val="0"/>
        <charset val="134"/>
      </rPr>
      <t xml:space="preserve">PET</t>
    </r>
    <r>
      <rPr>
        <sz val="10"/>
        <rFont val="Noto Sans"/>
        <family val="2"/>
      </rPr>
      <t xml:space="preserve">重建系统开发</t>
    </r>
  </si>
  <si>
    <t xml:space="preserve">黄衍超</t>
  </si>
  <si>
    <t xml:space="preserve">3138033014</t>
  </si>
  <si>
    <r>
      <rPr>
        <sz val="10"/>
        <rFont val="Noto Sans"/>
        <family val="2"/>
      </rPr>
      <t xml:space="preserve">路利军</t>
    </r>
    <r>
      <rPr>
        <sz val="10"/>
        <rFont val="宋体"/>
        <family val="0"/>
        <charset val="134"/>
      </rPr>
      <t xml:space="preserve">,</t>
    </r>
    <r>
      <rPr>
        <sz val="10"/>
        <rFont val="Noto Sans"/>
        <family val="2"/>
      </rPr>
      <t xml:space="preserve">贠照强</t>
    </r>
  </si>
  <si>
    <t xml:space="preserve">201612121176</t>
  </si>
  <si>
    <t xml:space="preserve">远程母婴监护系统网页制作</t>
  </si>
  <si>
    <t xml:space="preserve">凌若蓝</t>
  </si>
  <si>
    <t xml:space="preserve">3148010155</t>
  </si>
  <si>
    <t xml:space="preserve">陈超敏</t>
  </si>
  <si>
    <t xml:space="preserve">201612121177</t>
  </si>
  <si>
    <t xml:space="preserve">母婴监护探头的研究</t>
  </si>
  <si>
    <t xml:space="preserve">马骥</t>
  </si>
  <si>
    <t xml:space="preserve">3138020007</t>
  </si>
  <si>
    <t xml:space="preserve">201612121178</t>
  </si>
  <si>
    <t xml:space="preserve">医院无线监测网关键技术研究</t>
  </si>
  <si>
    <t xml:space="preserve">李青峰</t>
  </si>
  <si>
    <t xml:space="preserve">3138010110</t>
  </si>
  <si>
    <t xml:space="preserve">陈露晨</t>
  </si>
  <si>
    <t xml:space="preserve">201612121179</t>
  </si>
  <si>
    <r>
      <rPr>
        <sz val="10"/>
        <rFont val="Noto Sans"/>
        <family val="2"/>
      </rPr>
      <t xml:space="preserve">基于</t>
    </r>
    <r>
      <rPr>
        <sz val="10"/>
        <rFont val="宋体"/>
        <family val="0"/>
        <charset val="134"/>
      </rPr>
      <t xml:space="preserve">blur-SURE</t>
    </r>
    <r>
      <rPr>
        <sz val="10"/>
        <rFont val="Noto Sans"/>
        <family val="2"/>
      </rPr>
      <t xml:space="preserve">和</t>
    </r>
    <r>
      <rPr>
        <sz val="10"/>
        <rFont val="宋体"/>
        <family val="0"/>
        <charset val="134"/>
      </rPr>
      <t xml:space="preserve">Multi-wiener</t>
    </r>
    <r>
      <rPr>
        <sz val="10"/>
        <rFont val="Noto Sans"/>
        <family val="2"/>
      </rPr>
      <t xml:space="preserve">反卷积的手指静脉图像的增强与恢复</t>
    </r>
  </si>
  <si>
    <t xml:space="preserve">周伟康</t>
  </si>
  <si>
    <t xml:space="preserve">3138020018</t>
  </si>
  <si>
    <t xml:space="preserve">201612121180</t>
  </si>
  <si>
    <r>
      <rPr>
        <sz val="10"/>
        <rFont val="Noto Sans"/>
        <family val="2"/>
      </rPr>
      <t xml:space="preserve">基于</t>
    </r>
    <r>
      <rPr>
        <sz val="10"/>
        <rFont val="宋体"/>
        <family val="0"/>
        <charset val="134"/>
      </rPr>
      <t xml:space="preserve">WIFI</t>
    </r>
    <r>
      <rPr>
        <sz val="10"/>
        <rFont val="Noto Sans"/>
        <family val="2"/>
      </rPr>
      <t xml:space="preserve">实验室设备管理控制器的研究与开发</t>
    </r>
  </si>
  <si>
    <t xml:space="preserve">武灿灿</t>
  </si>
  <si>
    <t xml:space="preserve">3148020016</t>
  </si>
  <si>
    <r>
      <rPr>
        <sz val="10"/>
        <rFont val="Noto Sans"/>
        <family val="2"/>
      </rPr>
      <t xml:space="preserve">李光明</t>
    </r>
    <r>
      <rPr>
        <sz val="10"/>
        <rFont val="宋体"/>
        <family val="0"/>
        <charset val="134"/>
      </rPr>
      <t xml:space="preserve">,</t>
    </r>
    <r>
      <rPr>
        <sz val="10"/>
        <rFont val="Noto Sans"/>
        <family val="2"/>
      </rPr>
      <t xml:space="preserve">曾斯坚</t>
    </r>
  </si>
  <si>
    <t xml:space="preserve">201612121181</t>
  </si>
  <si>
    <r>
      <rPr>
        <sz val="10"/>
        <rFont val="Noto Sans"/>
        <family val="2"/>
      </rPr>
      <t xml:space="preserve">基于</t>
    </r>
    <r>
      <rPr>
        <sz val="10"/>
        <rFont val="宋体"/>
        <family val="0"/>
        <charset val="134"/>
      </rPr>
      <t xml:space="preserve">AD5933</t>
    </r>
    <r>
      <rPr>
        <sz val="10"/>
        <rFont val="Noto Sans"/>
        <family val="2"/>
      </rPr>
      <t xml:space="preserve">的生物复阻抗谱测量仪器的研究与开发</t>
    </r>
  </si>
  <si>
    <t xml:space="preserve">叶照康</t>
  </si>
  <si>
    <t xml:space="preserve">3148033007</t>
  </si>
  <si>
    <t xml:space="preserve">201612121182</t>
  </si>
  <si>
    <t xml:space="preserve">心电检测系统</t>
  </si>
  <si>
    <t xml:space="preserve">徐艳伟</t>
  </si>
  <si>
    <t xml:space="preserve">3138020036</t>
  </si>
  <si>
    <t xml:space="preserve">201612121183</t>
  </si>
  <si>
    <r>
      <rPr>
        <sz val="10"/>
        <rFont val="Noto Sans"/>
        <family val="2"/>
      </rPr>
      <t xml:space="preserve">基于</t>
    </r>
    <r>
      <rPr>
        <sz val="10"/>
        <rFont val="宋体"/>
        <family val="0"/>
        <charset val="134"/>
      </rPr>
      <t xml:space="preserve">WIFI</t>
    </r>
    <r>
      <rPr>
        <sz val="10"/>
        <rFont val="Noto Sans"/>
        <family val="2"/>
      </rPr>
      <t xml:space="preserve">的医疗机器车的研究与开发</t>
    </r>
  </si>
  <si>
    <t xml:space="preserve">范肇程</t>
  </si>
  <si>
    <t xml:space="preserve">3148010048</t>
  </si>
  <si>
    <t xml:space="preserve">刘文军</t>
  </si>
  <si>
    <t xml:space="preserve">201612121184</t>
  </si>
  <si>
    <t xml:space="preserve">医疗能源检测与研究</t>
  </si>
  <si>
    <t xml:space="preserve">古再丽努尔</t>
  </si>
  <si>
    <t xml:space="preserve">3138010151</t>
  </si>
  <si>
    <t xml:space="preserve">201612121185</t>
  </si>
  <si>
    <t xml:space="preserve">手掌静脉图像质量的无参考实时评估方法研究</t>
  </si>
  <si>
    <t xml:space="preserve">李晶晶</t>
  </si>
  <si>
    <t xml:space="preserve">3131201015</t>
  </si>
  <si>
    <t xml:space="preserve">201612121186</t>
  </si>
  <si>
    <t xml:space="preserve">深度学习算法在数字细胞切片上的应用</t>
  </si>
  <si>
    <t xml:space="preserve">刘琪</t>
  </si>
  <si>
    <t xml:space="preserve">3138010004</t>
  </si>
  <si>
    <t xml:space="preserve">杨丰</t>
  </si>
  <si>
    <t xml:space="preserve">201612121187</t>
  </si>
  <si>
    <t xml:space="preserve">多通道心音采集与分析</t>
  </si>
  <si>
    <t xml:space="preserve">钟佐国</t>
  </si>
  <si>
    <t xml:space="preserve">3138010031</t>
  </si>
  <si>
    <t xml:space="preserve">201612121188</t>
  </si>
  <si>
    <t xml:space="preserve">南方医院口腔科器械设备管理系统</t>
  </si>
  <si>
    <t xml:space="preserve">陈昭全</t>
  </si>
  <si>
    <t xml:space="preserve">3138010055</t>
  </si>
  <si>
    <t xml:space="preserve">杨谊</t>
  </si>
  <si>
    <t xml:space="preserve">201612121189</t>
  </si>
  <si>
    <t xml:space="preserve">高校辅导员事务管理系统</t>
  </si>
  <si>
    <t xml:space="preserve">陶宇初</t>
  </si>
  <si>
    <t xml:space="preserve">3138010141</t>
  </si>
  <si>
    <t xml:space="preserve">201612121190</t>
  </si>
  <si>
    <t xml:space="preserve">手掌静脉图像分割的实用性方法研究</t>
  </si>
  <si>
    <t xml:space="preserve">徐艳华</t>
  </si>
  <si>
    <t xml:space="preserve">3141201040</t>
  </si>
  <si>
    <r>
      <rPr>
        <sz val="10"/>
        <rFont val="Noto Sans"/>
        <family val="2"/>
      </rPr>
      <t xml:space="preserve">于晓宝</t>
    </r>
    <r>
      <rPr>
        <sz val="10"/>
        <rFont val="宋体"/>
        <family val="0"/>
        <charset val="134"/>
      </rPr>
      <t xml:space="preserve">,</t>
    </r>
    <r>
      <rPr>
        <sz val="10"/>
        <rFont val="Noto Sans"/>
        <family val="2"/>
      </rPr>
      <t xml:space="preserve">刘娅琴</t>
    </r>
  </si>
  <si>
    <t xml:space="preserve">201612121191</t>
  </si>
  <si>
    <r>
      <rPr>
        <sz val="10"/>
        <rFont val="Noto Sans"/>
        <family val="2"/>
      </rPr>
      <t xml:space="preserve">基于</t>
    </r>
    <r>
      <rPr>
        <sz val="10"/>
        <rFont val="宋体"/>
        <family val="0"/>
        <charset val="134"/>
      </rPr>
      <t xml:space="preserve">SIFT</t>
    </r>
    <r>
      <rPr>
        <sz val="10"/>
        <rFont val="Noto Sans"/>
        <family val="2"/>
      </rPr>
      <t xml:space="preserve">特征点和鲁棒图匹配的肺图像配准方法研究</t>
    </r>
  </si>
  <si>
    <t xml:space="preserve">王聃妮</t>
  </si>
  <si>
    <t xml:space="preserve">3138010159</t>
  </si>
  <si>
    <t xml:space="preserve">张煜</t>
  </si>
  <si>
    <t xml:space="preserve">201612121192</t>
  </si>
  <si>
    <t xml:space="preserve">司法鉴定科普微信公众号运营</t>
  </si>
  <si>
    <t xml:space="preserve">朱笑泉</t>
  </si>
  <si>
    <t xml:space="preserve">3138010140</t>
  </si>
  <si>
    <r>
      <rPr>
        <sz val="10"/>
        <rFont val="Noto Sans"/>
        <family val="2"/>
      </rPr>
      <t xml:space="preserve">李本富</t>
    </r>
    <r>
      <rPr>
        <sz val="10"/>
        <rFont val="宋体"/>
        <family val="0"/>
        <charset val="134"/>
      </rPr>
      <t xml:space="preserve">/</t>
    </r>
    <r>
      <rPr>
        <sz val="10"/>
        <rFont val="Noto Sans"/>
        <family val="2"/>
      </rPr>
      <t xml:space="preserve">温锐</t>
    </r>
  </si>
  <si>
    <t xml:space="preserve">201612121117</t>
  </si>
  <si>
    <t xml:space="preserve">基于信息技术的医学翻译记忆与术语管理研究</t>
  </si>
  <si>
    <t xml:space="preserve">杨晓雅</t>
  </si>
  <si>
    <t xml:space="preserve">3141201051</t>
  </si>
  <si>
    <t xml:space="preserve">许瑾</t>
  </si>
  <si>
    <t xml:space="preserve">201612121137</t>
  </si>
  <si>
    <r>
      <rPr>
        <sz val="10"/>
        <rFont val="Noto Sans"/>
        <family val="2"/>
      </rPr>
      <t xml:space="preserve">医学英语学习</t>
    </r>
    <r>
      <rPr>
        <sz val="10"/>
        <rFont val="宋体"/>
        <family val="0"/>
        <charset val="134"/>
      </rPr>
      <t xml:space="preserve">App</t>
    </r>
    <r>
      <rPr>
        <sz val="10"/>
        <rFont val="Noto Sans"/>
        <family val="2"/>
      </rPr>
      <t xml:space="preserve">的研发与推广</t>
    </r>
  </si>
  <si>
    <t xml:space="preserve">陈瑜云</t>
  </si>
  <si>
    <t xml:space="preserve">3131201010</t>
  </si>
  <si>
    <r>
      <rPr>
        <sz val="10"/>
        <rFont val="Noto Sans"/>
        <family val="2"/>
      </rPr>
      <t xml:space="preserve">龙艳霞</t>
    </r>
    <r>
      <rPr>
        <sz val="10"/>
        <rFont val="宋体"/>
        <family val="0"/>
        <charset val="134"/>
      </rPr>
      <t xml:space="preserve">, </t>
    </r>
    <r>
      <rPr>
        <sz val="10"/>
        <rFont val="Noto Sans"/>
        <family val="2"/>
      </rPr>
      <t xml:space="preserve">胡国栋</t>
    </r>
  </si>
  <si>
    <t xml:space="preserve">201612121260</t>
  </si>
  <si>
    <t xml:space="preserve">权威顺从感和控制期望对指导期望的影响及其匹配</t>
  </si>
  <si>
    <t xml:space="preserve">毛瑞舒</t>
  </si>
  <si>
    <t xml:space="preserve">3131201063</t>
  </si>
  <si>
    <t xml:space="preserve">刘欢欢</t>
  </si>
  <si>
    <t xml:space="preserve">201612121261</t>
  </si>
  <si>
    <t xml:space="preserve">医学生对参与老年健康志愿服务的意向及培训需求调查</t>
  </si>
  <si>
    <t xml:space="preserve">林文婷</t>
  </si>
  <si>
    <t xml:space="preserve">3141204010</t>
  </si>
  <si>
    <t xml:space="preserve">高钰琳</t>
  </si>
  <si>
    <t xml:space="preserve">201612121262</t>
  </si>
  <si>
    <t xml:space="preserve">医学专业留学生对中国文化认知情况的研究</t>
  </si>
  <si>
    <t xml:space="preserve">杨丹</t>
  </si>
  <si>
    <t xml:space="preserve">3141201013</t>
  </si>
  <si>
    <t xml:space="preserve">201612121263</t>
  </si>
  <si>
    <t xml:space="preserve">基于实证的医学会议口译中的问题分析</t>
  </si>
  <si>
    <r>
      <rPr>
        <sz val="10"/>
        <rFont val="Noto Sans"/>
        <family val="2"/>
      </rPr>
      <t xml:space="preserve">程寅</t>
    </r>
    <r>
      <rPr>
        <sz val="10"/>
        <rFont val="宋体"/>
        <family val="0"/>
        <charset val="134"/>
      </rPr>
      <t xml:space="preserve">,</t>
    </r>
    <r>
      <rPr>
        <sz val="10"/>
        <rFont val="Noto Sans"/>
        <family val="2"/>
      </rPr>
      <t xml:space="preserve">杨淑婷</t>
    </r>
  </si>
  <si>
    <t xml:space="preserve">3121301015,3131201066</t>
  </si>
  <si>
    <t xml:space="preserve">宁静、吕桂</t>
  </si>
  <si>
    <t xml:space="preserve">201612121037</t>
  </si>
  <si>
    <r>
      <rPr>
        <sz val="10"/>
        <rFont val="Noto Sans"/>
        <family val="2"/>
      </rPr>
      <t xml:space="preserve">具有水稳定性的金属有机骨架的构建及其对胃癌患者表达异常的</t>
    </r>
    <r>
      <rPr>
        <sz val="10"/>
        <rFont val="宋体"/>
        <family val="0"/>
        <charset val="134"/>
      </rPr>
      <t xml:space="preserve">miRNA</t>
    </r>
    <r>
      <rPr>
        <sz val="10"/>
        <rFont val="Noto Sans"/>
        <family val="2"/>
      </rPr>
      <t xml:space="preserve">检测功能的研究</t>
    </r>
  </si>
  <si>
    <t xml:space="preserve">陆婉甄</t>
  </si>
  <si>
    <t xml:space="preserve">3130080003</t>
  </si>
  <si>
    <t xml:space="preserve">陈金香</t>
  </si>
  <si>
    <t xml:space="preserve">201612121038</t>
  </si>
  <si>
    <r>
      <rPr>
        <sz val="10"/>
        <rFont val="宋体"/>
        <family val="0"/>
        <charset val="134"/>
      </rPr>
      <t xml:space="preserve">N-S</t>
    </r>
    <r>
      <rPr>
        <sz val="10"/>
        <rFont val="Noto Sans"/>
        <family val="2"/>
      </rPr>
      <t xml:space="preserve">共掺型碳点的一步法合成及其应用于构建阿霉素可控释放载药体系的研究
</t>
    </r>
  </si>
  <si>
    <t xml:space="preserve">陈镜玄</t>
  </si>
  <si>
    <t xml:space="preserve">3140404031</t>
  </si>
  <si>
    <t xml:space="preserve">赵鹏</t>
  </si>
  <si>
    <t xml:space="preserve">201612121039</t>
  </si>
  <si>
    <r>
      <rPr>
        <sz val="10"/>
        <rFont val="宋体"/>
        <family val="0"/>
        <charset val="134"/>
      </rPr>
      <t xml:space="preserve">RVX-208</t>
    </r>
    <r>
      <rPr>
        <sz val="10"/>
        <rFont val="Noto Sans"/>
        <family val="2"/>
      </rPr>
      <t xml:space="preserve">作为</t>
    </r>
    <r>
      <rPr>
        <sz val="10"/>
        <rFont val="宋体"/>
        <family val="0"/>
        <charset val="134"/>
      </rPr>
      <t xml:space="preserve">HIV</t>
    </r>
    <r>
      <rPr>
        <sz val="10"/>
        <rFont val="Noto Sans"/>
        <family val="2"/>
      </rPr>
      <t xml:space="preserve">潜伏库激活剂的研究</t>
    </r>
  </si>
  <si>
    <t xml:space="preserve">王海鹏</t>
  </si>
  <si>
    <t xml:space="preserve">3130404010</t>
  </si>
  <si>
    <t xml:space="preserve">李琳</t>
  </si>
  <si>
    <t xml:space="preserve">201612121040</t>
  </si>
  <si>
    <t xml:space="preserve">肿瘤免疫调节剂的发现及其机理研究</t>
  </si>
  <si>
    <t xml:space="preserve">蔡少仪</t>
  </si>
  <si>
    <t xml:space="preserve">3140080080</t>
  </si>
  <si>
    <t xml:space="preserve">程魁</t>
  </si>
  <si>
    <t xml:space="preserve">201612121041</t>
  </si>
  <si>
    <r>
      <rPr>
        <sz val="10"/>
        <rFont val="Noto Sans"/>
        <family val="2"/>
      </rPr>
      <t xml:space="preserve">基于</t>
    </r>
    <r>
      <rPr>
        <sz val="10"/>
        <rFont val="宋体"/>
        <family val="0"/>
        <charset val="134"/>
      </rPr>
      <t xml:space="preserve">ROS</t>
    </r>
    <r>
      <rPr>
        <sz val="10"/>
        <rFont val="Noto Sans"/>
        <family val="2"/>
      </rPr>
      <t xml:space="preserve">诱导的多肽自组装及其生物医学运用</t>
    </r>
  </si>
  <si>
    <t xml:space="preserve">周逸云</t>
  </si>
  <si>
    <t xml:space="preserve">喻志强 </t>
  </si>
  <si>
    <t xml:space="preserve">201612121042</t>
  </si>
  <si>
    <t xml:space="preserve">金属铱配合物的合成及其细胞器定位功能的研究</t>
  </si>
  <si>
    <t xml:space="preserve">李孟础</t>
  </si>
  <si>
    <t xml:space="preserve">3140080099</t>
  </si>
  <si>
    <t xml:space="preserve">孙斌</t>
  </si>
  <si>
    <t xml:space="preserve">201612121118</t>
  </si>
  <si>
    <r>
      <rPr>
        <sz val="10"/>
        <rFont val="Noto Sans"/>
        <family val="2"/>
      </rPr>
      <t xml:space="preserve">靶向</t>
    </r>
    <r>
      <rPr>
        <sz val="10"/>
        <rFont val="宋体"/>
        <family val="0"/>
        <charset val="134"/>
      </rPr>
      <t xml:space="preserve">IDO1</t>
    </r>
    <r>
      <rPr>
        <sz val="10"/>
        <rFont val="Noto Sans"/>
        <family val="2"/>
      </rPr>
      <t xml:space="preserve">具有抗肿瘤活性化合物的研究</t>
    </r>
  </si>
  <si>
    <t xml:space="preserve">孙颖华</t>
  </si>
  <si>
    <t xml:space="preserve">3130404032</t>
  </si>
  <si>
    <t xml:space="preserve">吕琳</t>
  </si>
  <si>
    <t xml:space="preserve">201612121119</t>
  </si>
  <si>
    <r>
      <rPr>
        <sz val="10"/>
        <rFont val="Noto Sans"/>
        <family val="2"/>
      </rPr>
      <t xml:space="preserve">基于大数据信息和机器学习的</t>
    </r>
    <r>
      <rPr>
        <sz val="10"/>
        <rFont val="宋体"/>
        <family val="0"/>
        <charset val="134"/>
      </rPr>
      <t xml:space="preserve">Alk/ROS1</t>
    </r>
    <r>
      <rPr>
        <sz val="10"/>
        <rFont val="Noto Sans"/>
        <family val="2"/>
      </rPr>
      <t xml:space="preserve">双效抑制剂的虚拟筛选</t>
    </r>
  </si>
  <si>
    <r>
      <rPr>
        <sz val="10"/>
        <rFont val="Noto Sans"/>
        <family val="2"/>
      </rPr>
      <t xml:space="preserve">薛焕新</t>
    </r>
    <r>
      <rPr>
        <sz val="10"/>
        <rFont val="宋体"/>
        <family val="0"/>
        <charset val="134"/>
      </rPr>
      <t xml:space="preserve">,</t>
    </r>
    <r>
      <rPr>
        <sz val="10"/>
        <rFont val="Noto Sans"/>
        <family val="2"/>
      </rPr>
      <t xml:space="preserve">罗增</t>
    </r>
  </si>
  <si>
    <t xml:space="preserve">3150080048,3140080109</t>
  </si>
  <si>
    <t xml:space="preserve">田元新</t>
  </si>
  <si>
    <t xml:space="preserve">201612121120</t>
  </si>
  <si>
    <r>
      <rPr>
        <sz val="10"/>
        <rFont val="Noto Sans"/>
        <family val="2"/>
      </rPr>
      <t xml:space="preserve">以</t>
    </r>
    <r>
      <rPr>
        <sz val="10"/>
        <rFont val="宋体"/>
        <family val="0"/>
        <charset val="134"/>
      </rPr>
      <t xml:space="preserve">RNA</t>
    </r>
    <r>
      <rPr>
        <sz val="10"/>
        <rFont val="Noto Sans"/>
        <family val="2"/>
      </rPr>
      <t xml:space="preserve">聚合酶为靶点的新型抗流感药物筛选研究</t>
    </r>
  </si>
  <si>
    <t xml:space="preserve">张丽娜</t>
  </si>
  <si>
    <t xml:space="preserve">3140033018</t>
  </si>
  <si>
    <t xml:space="preserve">杨洁</t>
  </si>
  <si>
    <t xml:space="preserve">201612121121</t>
  </si>
  <si>
    <t xml:space="preserve">阴离子聚合物抑制精液淀粉样纤维的构效关系研究</t>
  </si>
  <si>
    <t xml:space="preserve">胡柳林</t>
  </si>
  <si>
    <t xml:space="preserve">3130404007</t>
  </si>
  <si>
    <t xml:space="preserve">谭穗懿</t>
  </si>
  <si>
    <t xml:space="preserve">201612121122</t>
  </si>
  <si>
    <t xml:space="preserve">取代嘧啶并吡咯类化合物合成及抗肿瘤活性研究 </t>
  </si>
  <si>
    <t xml:space="preserve">胡思通</t>
  </si>
  <si>
    <t xml:space="preserve">314080098</t>
  </si>
  <si>
    <t xml:space="preserve">陈之朋</t>
  </si>
  <si>
    <t xml:space="preserve">201612121123</t>
  </si>
  <si>
    <t xml:space="preserve">含吲哚氨基嘧啶衍生物的合成及抗肿瘤活性研究</t>
  </si>
  <si>
    <t xml:space="preserve">刁鹏程</t>
  </si>
  <si>
    <t xml:space="preserve">3131103009</t>
  </si>
  <si>
    <t xml:space="preserve">赵培亮</t>
  </si>
  <si>
    <t xml:space="preserve">201612121124</t>
  </si>
  <si>
    <t xml:space="preserve">从海洋微生物中寻找具有抗感染、抗肿瘤和免疫调节活性化合物的研究</t>
  </si>
  <si>
    <t xml:space="preserve">麻宁宁</t>
  </si>
  <si>
    <t xml:space="preserve">3130403028</t>
  </si>
  <si>
    <t xml:space="preserve">何坚</t>
  </si>
  <si>
    <t xml:space="preserve">201612121125</t>
  </si>
  <si>
    <r>
      <rPr>
        <sz val="10"/>
        <rFont val="Noto Sans"/>
        <family val="2"/>
      </rPr>
      <t xml:space="preserve">香豆素</t>
    </r>
    <r>
      <rPr>
        <sz val="10"/>
        <rFont val="宋体"/>
        <family val="0"/>
        <charset val="134"/>
      </rPr>
      <t xml:space="preserve">-</t>
    </r>
    <r>
      <rPr>
        <sz val="10"/>
        <rFont val="Noto Sans"/>
        <family val="2"/>
      </rPr>
      <t xml:space="preserve">席夫碱金属配合物的合成及基因表达中</t>
    </r>
    <r>
      <rPr>
        <sz val="10"/>
        <rFont val="宋体"/>
        <family val="0"/>
        <charset val="134"/>
      </rPr>
      <t xml:space="preserve">G-</t>
    </r>
    <r>
      <rPr>
        <sz val="10"/>
        <rFont val="Noto Sans"/>
        <family val="2"/>
      </rPr>
      <t xml:space="preserve">四链体荧光检测研究</t>
    </r>
  </si>
  <si>
    <t xml:space="preserve">梁圆媛</t>
  </si>
  <si>
    <t xml:space="preserve">3130081030</t>
  </si>
  <si>
    <t xml:space="preserve">周春琼</t>
  </si>
  <si>
    <t xml:space="preserve">201612121126</t>
  </si>
  <si>
    <t xml:space="preserve">卡维地洛口服新型给药系统的研究</t>
  </si>
  <si>
    <t xml:space="preserve">唐华争</t>
  </si>
  <si>
    <t xml:space="preserve">蔡铮</t>
  </si>
  <si>
    <t xml:space="preserve">201612121145</t>
  </si>
  <si>
    <t xml:space="preserve">水溶性金属卟啉的合成及登革病毒感染早期诊断试剂盒的开发</t>
  </si>
  <si>
    <t xml:space="preserve">纪家昊</t>
  </si>
  <si>
    <t xml:space="preserve">3140080106</t>
  </si>
  <si>
    <t xml:space="preserve">谢宝平</t>
  </si>
  <si>
    <t xml:space="preserve">201612121193</t>
  </si>
  <si>
    <t xml:space="preserve">九节根中抗炎活性成分的研究</t>
  </si>
  <si>
    <t xml:space="preserve">邓文德</t>
  </si>
  <si>
    <t xml:space="preserve">段文军</t>
  </si>
  <si>
    <t xml:space="preserve">201612121194</t>
  </si>
  <si>
    <r>
      <rPr>
        <sz val="10"/>
        <rFont val="Noto Sans"/>
        <family val="2"/>
      </rPr>
      <t xml:space="preserve">基于比色法研究未修饰纳米金在</t>
    </r>
    <r>
      <rPr>
        <sz val="10"/>
        <rFont val="宋体"/>
        <family val="0"/>
        <charset val="134"/>
      </rPr>
      <t xml:space="preserve">BRAF V600E</t>
    </r>
    <r>
      <rPr>
        <sz val="10"/>
        <rFont val="Noto Sans"/>
        <family val="2"/>
      </rPr>
      <t xml:space="preserve">突变检测中的应用</t>
    </r>
  </si>
  <si>
    <r>
      <rPr>
        <sz val="10"/>
        <rFont val="Noto Sans"/>
        <family val="2"/>
      </rPr>
      <t xml:space="preserve">李泽之</t>
    </r>
    <r>
      <rPr>
        <sz val="10"/>
        <rFont val="宋体"/>
        <family val="0"/>
        <charset val="134"/>
      </rPr>
      <t xml:space="preserve">,</t>
    </r>
    <r>
      <rPr>
        <sz val="10"/>
        <rFont val="Noto Sans"/>
        <family val="2"/>
      </rPr>
      <t xml:space="preserve">潘花</t>
    </r>
  </si>
  <si>
    <t xml:space="preserve">3140080089,3123011007</t>
  </si>
  <si>
    <t xml:space="preserve">刘利红</t>
  </si>
  <si>
    <t xml:space="preserve">201612121195</t>
  </si>
  <si>
    <r>
      <rPr>
        <sz val="10"/>
        <rFont val="Noto Sans"/>
        <family val="2"/>
      </rPr>
      <t xml:space="preserve">白花蛇舌草环烯醚萜对</t>
    </r>
    <r>
      <rPr>
        <sz val="10"/>
        <rFont val="宋体"/>
        <family val="0"/>
        <charset val="134"/>
      </rPr>
      <t xml:space="preserve">MsPGN</t>
    </r>
    <r>
      <rPr>
        <sz val="10"/>
        <rFont val="Noto Sans"/>
        <family val="2"/>
      </rPr>
      <t xml:space="preserve">的保护作用</t>
    </r>
  </si>
  <si>
    <t xml:space="preserve">陈锐</t>
  </si>
  <si>
    <t xml:space="preserve">3130081017</t>
  </si>
  <si>
    <t xml:space="preserve">刘孟华</t>
  </si>
  <si>
    <t xml:space="preserve">201612121196</t>
  </si>
  <si>
    <t xml:space="preserve">柚花对烟熏肺损伤小鼠的保护作用及机制研究</t>
  </si>
  <si>
    <t xml:space="preserve">仝雪利</t>
  </si>
  <si>
    <t xml:space="preserve">3130081029</t>
  </si>
  <si>
    <t xml:space="preserve">201612121197</t>
  </si>
  <si>
    <r>
      <rPr>
        <sz val="10"/>
        <rFont val="Noto Sans"/>
        <family val="2"/>
      </rPr>
      <t xml:space="preserve">四氢嘧啶类</t>
    </r>
    <r>
      <rPr>
        <sz val="10"/>
        <rFont val="宋体"/>
        <family val="0"/>
        <charset val="134"/>
      </rPr>
      <t xml:space="preserve">AIE</t>
    </r>
    <r>
      <rPr>
        <sz val="10"/>
        <rFont val="Noto Sans"/>
        <family val="2"/>
      </rPr>
      <t xml:space="preserve">化合物同质多晶的合成及其压致荧光变色性能研究</t>
    </r>
  </si>
  <si>
    <t xml:space="preserve">赵敏</t>
  </si>
  <si>
    <t xml:space="preserve">3130404005</t>
  </si>
  <si>
    <t xml:space="preserve">刘艳山</t>
  </si>
  <si>
    <t xml:space="preserve">201612121198</t>
  </si>
  <si>
    <t xml:space="preserve">载心血管治疗药物的血管组织工程支架研究</t>
  </si>
  <si>
    <t xml:space="preserve">陈智如</t>
  </si>
  <si>
    <t xml:space="preserve">3130403026</t>
  </si>
  <si>
    <t xml:space="preserve">卢玲</t>
  </si>
  <si>
    <t xml:space="preserve">201612121199</t>
  </si>
  <si>
    <t xml:space="preserve">生物高分子为载体的卵巢早衰细胞给药研究</t>
  </si>
  <si>
    <t xml:space="preserve">朱琰兰</t>
  </si>
  <si>
    <t xml:space="preserve">3130403014</t>
  </si>
  <si>
    <t xml:space="preserve">201612121200</t>
  </si>
  <si>
    <t xml:space="preserve">岗稔中新型抗菌天然产物的发现与构效关系研究</t>
  </si>
  <si>
    <t xml:space="preserve">龙海兰</t>
  </si>
  <si>
    <t xml:space="preserve">3130080025</t>
  </si>
  <si>
    <t xml:space="preserve">田立文</t>
  </si>
  <si>
    <t xml:space="preserve">201612121201</t>
  </si>
  <si>
    <t xml:space="preserve">花姬蛙皮肤潜在药用多肽的功能研究</t>
  </si>
  <si>
    <t xml:space="preserve">柴金为</t>
  </si>
  <si>
    <t xml:space="preserve">3130403003</t>
  </si>
  <si>
    <t xml:space="preserve">徐学清</t>
  </si>
  <si>
    <t xml:space="preserve">201612121202</t>
  </si>
  <si>
    <t xml:space="preserve">基因重组人透明质酸酶的细胞株开发</t>
  </si>
  <si>
    <t xml:space="preserve">解姣</t>
  </si>
  <si>
    <t xml:space="preserve">3130404037</t>
  </si>
  <si>
    <t xml:space="preserve">201612121203</t>
  </si>
  <si>
    <r>
      <rPr>
        <sz val="10"/>
        <rFont val="Noto Sans"/>
        <family val="2"/>
      </rPr>
      <t xml:space="preserve">穗花杉双黄酮的</t>
    </r>
    <r>
      <rPr>
        <sz val="10"/>
        <rFont val="宋体"/>
        <family val="0"/>
        <charset val="134"/>
      </rPr>
      <t xml:space="preserve">UGT</t>
    </r>
    <r>
      <rPr>
        <sz val="10"/>
        <rFont val="Noto Sans"/>
        <family val="2"/>
      </rPr>
      <t xml:space="preserve">代谢研究</t>
    </r>
  </si>
  <si>
    <t xml:space="preserve">黄新</t>
  </si>
  <si>
    <t xml:space="preserve">3130403018</t>
  </si>
  <si>
    <t xml:space="preserve">叶玲</t>
  </si>
  <si>
    <t xml:space="preserve">201612121204</t>
  </si>
  <si>
    <t xml:space="preserve">银系纳米材料的制备、改性及抗肿瘤活性研究</t>
  </si>
  <si>
    <t xml:space="preserve">金文秀</t>
  </si>
  <si>
    <t xml:space="preserve">3140080020</t>
  </si>
  <si>
    <t xml:space="preserve">张万忠</t>
  </si>
  <si>
    <t xml:space="preserve">201612121205</t>
  </si>
  <si>
    <t xml:space="preserve">高性能婴儿湿疹膏的关键技术研究与制备</t>
  </si>
  <si>
    <t xml:space="preserve">何明珍</t>
  </si>
  <si>
    <t xml:space="preserve">胡云睿</t>
  </si>
  <si>
    <t xml:space="preserve">201612121043</t>
  </si>
  <si>
    <t xml:space="preserve">伤寒条文辅助记诵系统开发</t>
  </si>
  <si>
    <t xml:space="preserve">梁晓慧</t>
  </si>
  <si>
    <t xml:space="preserve">3130070116</t>
  </si>
  <si>
    <t xml:space="preserve">余洁英</t>
  </si>
  <si>
    <t xml:space="preserve">201612121044</t>
  </si>
  <si>
    <r>
      <rPr>
        <sz val="10"/>
        <rFont val="宋体"/>
        <family val="0"/>
        <charset val="134"/>
      </rPr>
      <t xml:space="preserve">Giganteaside D</t>
    </r>
    <r>
      <rPr>
        <sz val="10"/>
        <rFont val="Noto Sans"/>
        <family val="2"/>
      </rPr>
      <t xml:space="preserve">通过</t>
    </r>
    <r>
      <rPr>
        <sz val="10"/>
        <rFont val="宋体"/>
        <family val="0"/>
        <charset val="134"/>
      </rPr>
      <t xml:space="preserve">MAPK</t>
    </r>
    <r>
      <rPr>
        <sz val="10"/>
        <rFont val="Noto Sans"/>
        <family val="2"/>
      </rPr>
      <t xml:space="preserve">信号通路诱导肝癌细胞凋亡和自噬的作用机制研究</t>
    </r>
  </si>
  <si>
    <t xml:space="preserve">王燕妮 </t>
  </si>
  <si>
    <t xml:space="preserve">3120070104</t>
  </si>
  <si>
    <r>
      <rPr>
        <sz val="10"/>
        <rFont val="Noto Sans"/>
        <family val="2"/>
      </rPr>
      <t xml:space="preserve">余林中</t>
    </r>
    <r>
      <rPr>
        <sz val="10"/>
        <rFont val="宋体"/>
        <family val="0"/>
        <charset val="134"/>
      </rPr>
      <t xml:space="preserve">,</t>
    </r>
    <r>
      <rPr>
        <sz val="10"/>
        <rFont val="Noto Sans"/>
        <family val="2"/>
      </rPr>
      <t xml:space="preserve">刘俊珊</t>
    </r>
  </si>
  <si>
    <t xml:space="preserve">201612121050</t>
  </si>
  <si>
    <t xml:space="preserve">儿童化痰止咳药物工艺研究</t>
  </si>
  <si>
    <t xml:space="preserve">杨海梅</t>
  </si>
  <si>
    <t xml:space="preserve">3140060024</t>
  </si>
  <si>
    <r>
      <rPr>
        <sz val="10"/>
        <rFont val="Noto Sans"/>
        <family val="2"/>
      </rPr>
      <t xml:space="preserve">戴娇娇</t>
    </r>
    <r>
      <rPr>
        <sz val="10"/>
        <rFont val="宋体"/>
        <family val="0"/>
        <charset val="134"/>
      </rPr>
      <t xml:space="preserve">,</t>
    </r>
    <r>
      <rPr>
        <sz val="10"/>
        <rFont val="Noto Sans"/>
        <family val="2"/>
      </rPr>
      <t xml:space="preserve">肖炜</t>
    </r>
  </si>
  <si>
    <t xml:space="preserve">201612121101</t>
  </si>
  <si>
    <t xml:space="preserve">耳鸣的古今文献研究</t>
  </si>
  <si>
    <t xml:space="preserve">徐楚楚</t>
  </si>
  <si>
    <t xml:space="preserve">3130070132</t>
  </si>
  <si>
    <t xml:space="preserve">王静</t>
  </si>
  <si>
    <t xml:space="preserve">201612121127</t>
  </si>
  <si>
    <t xml:space="preserve">基于数据挖掘的古今治疗帕金森病针灸处方配伍的研究</t>
  </si>
  <si>
    <t xml:space="preserve">关兆华</t>
  </si>
  <si>
    <t xml:space="preserve">3140070038</t>
  </si>
  <si>
    <r>
      <rPr>
        <sz val="10"/>
        <rFont val="Noto Sans"/>
        <family val="2"/>
      </rPr>
      <t xml:space="preserve">钟正</t>
    </r>
    <r>
      <rPr>
        <sz val="10"/>
        <rFont val="宋体"/>
        <family val="0"/>
        <charset val="134"/>
      </rPr>
      <t xml:space="preserve">,</t>
    </r>
    <r>
      <rPr>
        <sz val="10"/>
        <rFont val="Noto Sans"/>
        <family val="2"/>
      </rPr>
      <t xml:space="preserve">黄泳</t>
    </r>
  </si>
  <si>
    <t xml:space="preserve">201612121128</t>
  </si>
  <si>
    <r>
      <rPr>
        <sz val="10"/>
        <rFont val="Noto Sans"/>
        <family val="2"/>
      </rPr>
      <t xml:space="preserve">一株南海深海真菌</t>
    </r>
    <r>
      <rPr>
        <sz val="10"/>
        <rFont val="宋体"/>
        <family val="0"/>
        <charset val="134"/>
      </rPr>
      <t xml:space="preserve">Ind19F03</t>
    </r>
    <r>
      <rPr>
        <sz val="10"/>
        <rFont val="Noto Sans"/>
        <family val="2"/>
      </rPr>
      <t xml:space="preserve">活性成分研究</t>
    </r>
  </si>
  <si>
    <t xml:space="preserve">夏慢利</t>
  </si>
  <si>
    <t xml:space="preserve">3130206025</t>
  </si>
  <si>
    <r>
      <rPr>
        <sz val="10"/>
        <rFont val="Noto Sans"/>
        <family val="2"/>
      </rPr>
      <t xml:space="preserve">邵萌</t>
    </r>
    <r>
      <rPr>
        <sz val="10"/>
        <rFont val="宋体"/>
        <family val="0"/>
        <charset val="134"/>
      </rPr>
      <t xml:space="preserve">,</t>
    </r>
    <r>
      <rPr>
        <sz val="10"/>
        <rFont val="Noto Sans"/>
        <family val="2"/>
      </rPr>
      <t xml:space="preserve">陶华明</t>
    </r>
  </si>
  <si>
    <t xml:space="preserve">201612121129</t>
  </si>
  <si>
    <t xml:space="preserve">四季青叶茶的制备及其应用研究</t>
  </si>
  <si>
    <t xml:space="preserve">陶霞</t>
  </si>
  <si>
    <t xml:space="preserve">3130050005</t>
  </si>
  <si>
    <t xml:space="preserve">莫志贤</t>
  </si>
  <si>
    <t xml:space="preserve">201612121130</t>
  </si>
  <si>
    <t xml:space="preserve">灵龟八法结合皮内针治疗青春期月经不调的临床研究</t>
  </si>
  <si>
    <t xml:space="preserve">方纯强</t>
  </si>
  <si>
    <t xml:space="preserve">3130070017</t>
  </si>
  <si>
    <t xml:space="preserve">王升旭</t>
  </si>
  <si>
    <t xml:space="preserve">201612121131</t>
  </si>
  <si>
    <t xml:space="preserve">逍遥丸调理气郁质对大学生原发性痛经的防治作用研究</t>
  </si>
  <si>
    <t xml:space="preserve">谭景斐</t>
  </si>
  <si>
    <t xml:space="preserve">3130070035</t>
  </si>
  <si>
    <t xml:space="preserve">刘艳艳</t>
  </si>
  <si>
    <t xml:space="preserve">201612121132</t>
  </si>
  <si>
    <t xml:space="preserve">麻黄根活性成分研究</t>
  </si>
  <si>
    <t xml:space="preserve">韩家达</t>
  </si>
  <si>
    <t xml:space="preserve">3140060012</t>
  </si>
  <si>
    <r>
      <rPr>
        <sz val="10"/>
        <rFont val="Noto Sans"/>
        <family val="2"/>
      </rPr>
      <t xml:space="preserve">陶华明</t>
    </r>
    <r>
      <rPr>
        <sz val="10"/>
        <rFont val="宋体"/>
        <family val="0"/>
        <charset val="134"/>
      </rPr>
      <t xml:space="preserve">,</t>
    </r>
    <r>
      <rPr>
        <sz val="10"/>
        <rFont val="Noto Sans"/>
        <family val="2"/>
      </rPr>
      <t xml:space="preserve">邵萌</t>
    </r>
  </si>
  <si>
    <t xml:space="preserve">201612121133</t>
  </si>
  <si>
    <r>
      <rPr>
        <sz val="10"/>
        <rFont val="宋体"/>
        <family val="0"/>
        <charset val="134"/>
      </rPr>
      <t xml:space="preserve">Bcl-2/Bax</t>
    </r>
    <r>
      <rPr>
        <sz val="10"/>
        <rFont val="Noto Sans"/>
        <family val="2"/>
      </rPr>
      <t xml:space="preserve">通路对急性肝损伤的调节机制及中药复方的干预作用</t>
    </r>
  </si>
  <si>
    <t xml:space="preserve">吴家扬</t>
  </si>
  <si>
    <t xml:space="preserve">3141008017</t>
  </si>
  <si>
    <r>
      <rPr>
        <sz val="10"/>
        <rFont val="Noto Sans"/>
        <family val="2"/>
      </rPr>
      <t xml:space="preserve">杨运高</t>
    </r>
    <r>
      <rPr>
        <sz val="10"/>
        <rFont val="宋体"/>
        <family val="0"/>
        <charset val="134"/>
      </rPr>
      <t xml:space="preserve">,</t>
    </r>
    <r>
      <rPr>
        <sz val="10"/>
        <rFont val="Noto Sans"/>
        <family val="2"/>
      </rPr>
      <t xml:space="preserve">刁建新</t>
    </r>
  </si>
  <si>
    <t xml:space="preserve">201612121134</t>
  </si>
  <si>
    <t xml:space="preserve">基于古今文献数据挖掘考证箕门穴定位变革</t>
  </si>
  <si>
    <t xml:space="preserve">邱洁</t>
  </si>
  <si>
    <t xml:space="preserve">3130051043</t>
  </si>
  <si>
    <t xml:space="preserve">曲姗姗</t>
  </si>
  <si>
    <t xml:space="preserve">201612121135</t>
  </si>
  <si>
    <t xml:space="preserve">复方多糖抗肿瘤研究</t>
  </si>
  <si>
    <t xml:space="preserve">创新训练项目 </t>
  </si>
  <si>
    <t xml:space="preserve">李学敏</t>
  </si>
  <si>
    <t xml:space="preserve">3140060005</t>
  </si>
  <si>
    <t xml:space="preserve">罗佳波</t>
  </si>
  <si>
    <t xml:space="preserve">201612121138</t>
  </si>
  <si>
    <t xml:space="preserve">基于中医药文化背景的教育游戏软件开发</t>
  </si>
  <si>
    <t xml:space="preserve">范如意</t>
  </si>
  <si>
    <t xml:space="preserve">3130070160</t>
  </si>
  <si>
    <t xml:space="preserve">余志坚</t>
  </si>
  <si>
    <t xml:space="preserve">201612121139</t>
  </si>
  <si>
    <t xml:space="preserve">南方医科大学健康美容微信服务平台</t>
  </si>
  <si>
    <t xml:space="preserve">梁裕琪</t>
  </si>
  <si>
    <t xml:space="preserve">3130050011</t>
  </si>
  <si>
    <t xml:space="preserve">邓燕</t>
  </si>
  <si>
    <t xml:space="preserve">201612121140</t>
  </si>
  <si>
    <r>
      <rPr>
        <sz val="10"/>
        <rFont val="Noto Sans"/>
        <family val="2"/>
      </rPr>
      <t xml:space="preserve">基于抗癌药膳个性化健康服务模式的</t>
    </r>
    <r>
      <rPr>
        <sz val="10"/>
        <rFont val="宋体"/>
        <family val="0"/>
        <charset val="134"/>
      </rPr>
      <t xml:space="preserve">O2O</t>
    </r>
    <r>
      <rPr>
        <sz val="10"/>
        <rFont val="Noto Sans"/>
        <family val="2"/>
      </rPr>
      <t xml:space="preserve">平台建设</t>
    </r>
  </si>
  <si>
    <t xml:space="preserve">吕李泽宇</t>
  </si>
  <si>
    <t xml:space="preserve">3130070155</t>
  </si>
  <si>
    <r>
      <rPr>
        <sz val="10"/>
        <rFont val="Noto Sans"/>
        <family val="2"/>
      </rPr>
      <t xml:space="preserve">佟丽</t>
    </r>
    <r>
      <rPr>
        <sz val="10"/>
        <rFont val="宋体"/>
        <family val="0"/>
        <charset val="134"/>
      </rPr>
      <t xml:space="preserve">,</t>
    </r>
    <r>
      <rPr>
        <sz val="10"/>
        <rFont val="Noto Sans"/>
        <family val="2"/>
      </rPr>
      <t xml:space="preserve">袁立霞</t>
    </r>
  </si>
  <si>
    <t xml:space="preserve">201612121154</t>
  </si>
  <si>
    <t xml:space="preserve">基于精益管理理论的高校教学管理服务模式构建研究</t>
  </si>
  <si>
    <r>
      <rPr>
        <sz val="10"/>
        <rFont val="Noto Sans"/>
        <family val="2"/>
      </rPr>
      <t xml:space="preserve">黄利亨</t>
    </r>
    <r>
      <rPr>
        <sz val="10"/>
        <rFont val="宋体"/>
        <family val="0"/>
        <charset val="134"/>
      </rPr>
      <t xml:space="preserve">,</t>
    </r>
    <r>
      <rPr>
        <sz val="10"/>
        <rFont val="Noto Sans"/>
        <family val="2"/>
      </rPr>
      <t xml:space="preserve">黄秋健</t>
    </r>
  </si>
  <si>
    <t xml:space="preserve">3130070016,3130070041</t>
  </si>
  <si>
    <r>
      <rPr>
        <sz val="10"/>
        <rFont val="Noto Sans"/>
        <family val="2"/>
      </rPr>
      <t xml:space="preserve">刘辉</t>
    </r>
    <r>
      <rPr>
        <sz val="10"/>
        <rFont val="宋体"/>
        <family val="0"/>
        <charset val="134"/>
      </rPr>
      <t xml:space="preserve">,</t>
    </r>
    <r>
      <rPr>
        <sz val="10"/>
        <rFont val="Noto Sans"/>
        <family val="2"/>
      </rPr>
      <t xml:space="preserve">佟矿</t>
    </r>
  </si>
  <si>
    <t xml:space="preserve">201612121155</t>
  </si>
  <si>
    <r>
      <rPr>
        <sz val="10"/>
        <rFont val="Noto Sans"/>
        <family val="2"/>
      </rPr>
      <t xml:space="preserve">药学有机化学</t>
    </r>
    <r>
      <rPr>
        <sz val="10"/>
        <rFont val="宋体"/>
        <family val="0"/>
        <charset val="134"/>
      </rPr>
      <t xml:space="preserve">Moodle</t>
    </r>
    <r>
      <rPr>
        <sz val="10"/>
        <rFont val="Noto Sans"/>
        <family val="2"/>
      </rPr>
      <t xml:space="preserve">课程素材搜集与视频制作</t>
    </r>
  </si>
  <si>
    <t xml:space="preserve">万毅虹</t>
  </si>
  <si>
    <t xml:space="preserve">3141008007</t>
  </si>
  <si>
    <t xml:space="preserve">201612121156</t>
  </si>
  <si>
    <t xml:space="preserve">亚健康的中医病机分析及中医养生对其调理意义</t>
  </si>
  <si>
    <t xml:space="preserve">梁彩君</t>
  </si>
  <si>
    <t xml:space="preserve">3130070109</t>
  </si>
  <si>
    <t xml:space="preserve">201612121157</t>
  </si>
  <si>
    <t xml:space="preserve">助眠新制剂有效成分的定性定量分析</t>
  </si>
  <si>
    <t xml:space="preserve">宋瑞琦</t>
  </si>
  <si>
    <t xml:space="preserve">3130060050</t>
  </si>
  <si>
    <t xml:space="preserve">陈飞龙</t>
  </si>
  <si>
    <t xml:space="preserve">201612121158</t>
  </si>
  <si>
    <t xml:space="preserve">基于中医药理论的“云瘦身”减肥外用系列产品的研发与运用</t>
  </si>
  <si>
    <t xml:space="preserve">邱颖颖</t>
  </si>
  <si>
    <t xml:space="preserve">3130206033</t>
  </si>
  <si>
    <t xml:space="preserve">张东淑</t>
  </si>
  <si>
    <t xml:space="preserve">201612121159</t>
  </si>
  <si>
    <t xml:space="preserve">顶空气质联用法分析不同年份新会陈皮的挥发性成分</t>
  </si>
  <si>
    <t xml:space="preserve">罗毓</t>
  </si>
  <si>
    <t xml:space="preserve">3140060010</t>
  </si>
  <si>
    <t xml:space="preserve">201612121160</t>
  </si>
  <si>
    <r>
      <rPr>
        <sz val="10"/>
        <rFont val="Noto Sans"/>
        <family val="2"/>
      </rPr>
      <t xml:space="preserve">电针对</t>
    </r>
    <r>
      <rPr>
        <sz val="10"/>
        <rFont val="宋体"/>
        <family val="0"/>
        <charset val="134"/>
      </rPr>
      <t xml:space="preserve">CUMS</t>
    </r>
    <r>
      <rPr>
        <sz val="10"/>
        <rFont val="Noto Sans"/>
        <family val="2"/>
      </rPr>
      <t xml:space="preserve">大鼠海马</t>
    </r>
    <r>
      <rPr>
        <sz val="10"/>
        <rFont val="宋体"/>
        <family val="0"/>
        <charset val="134"/>
      </rPr>
      <t xml:space="preserve">5-HT1A</t>
    </r>
    <r>
      <rPr>
        <sz val="10"/>
        <rFont val="Noto Sans"/>
        <family val="2"/>
      </rPr>
      <t xml:space="preserve">和</t>
    </r>
    <r>
      <rPr>
        <sz val="10"/>
        <rFont val="宋体"/>
        <family val="0"/>
        <charset val="134"/>
      </rPr>
      <t xml:space="preserve">5-HT1B</t>
    </r>
    <r>
      <rPr>
        <sz val="10"/>
        <rFont val="Noto Sans"/>
        <family val="2"/>
      </rPr>
      <t xml:space="preserve">受体</t>
    </r>
    <r>
      <rPr>
        <sz val="10"/>
        <rFont val="宋体"/>
        <family val="0"/>
        <charset val="134"/>
      </rPr>
      <t xml:space="preserve">mRNA</t>
    </r>
    <r>
      <rPr>
        <sz val="10"/>
        <rFont val="Noto Sans"/>
        <family val="2"/>
      </rPr>
      <t xml:space="preserve">的影响</t>
    </r>
  </si>
  <si>
    <t xml:space="preserve">吴小聪</t>
  </si>
  <si>
    <t xml:space="preserve">3140070036</t>
  </si>
  <si>
    <t xml:space="preserve">201612121161</t>
  </si>
  <si>
    <t xml:space="preserve">不同老火汤中嘌呤的测定及常用食疗中药对汤中嘌呤的影响研究</t>
  </si>
  <si>
    <r>
      <rPr>
        <sz val="10"/>
        <rFont val="Noto Sans"/>
        <family val="2"/>
      </rPr>
      <t xml:space="preserve">刘海</t>
    </r>
    <r>
      <rPr>
        <sz val="10"/>
        <rFont val="宋体"/>
        <family val="0"/>
        <charset val="134"/>
      </rPr>
      <t xml:space="preserve">,</t>
    </r>
    <r>
      <rPr>
        <sz val="10"/>
        <rFont val="Noto Sans"/>
        <family val="2"/>
      </rPr>
      <t xml:space="preserve">崔婷</t>
    </r>
  </si>
  <si>
    <t xml:space="preserve">3140070082,3140060051</t>
  </si>
  <si>
    <t xml:space="preserve">黄少慧</t>
  </si>
  <si>
    <t xml:space="preserve">201612121162</t>
  </si>
  <si>
    <r>
      <rPr>
        <sz val="10"/>
        <rFont val="Noto Sans"/>
        <family val="2"/>
      </rPr>
      <t xml:space="preserve">“从肾论治”卵巢早衰的</t>
    </r>
    <r>
      <rPr>
        <sz val="10"/>
        <rFont val="宋体"/>
        <family val="0"/>
        <charset val="134"/>
      </rPr>
      <t xml:space="preserve">miRNA</t>
    </r>
    <r>
      <rPr>
        <sz val="10"/>
        <rFont val="Noto Sans"/>
        <family val="2"/>
      </rPr>
      <t xml:space="preserve">调节机制研究</t>
    </r>
  </si>
  <si>
    <t xml:space="preserve">钟秋喜</t>
  </si>
  <si>
    <t xml:space="preserve">3140050025</t>
  </si>
  <si>
    <t xml:space="preserve">201612121163</t>
  </si>
  <si>
    <t xml:space="preserve">金元四大家的中医心理疗法研究</t>
  </si>
  <si>
    <t xml:space="preserve">梁正</t>
  </si>
  <si>
    <t xml:space="preserve">3150050113</t>
  </si>
  <si>
    <t xml:space="preserve">庞杰</t>
  </si>
  <si>
    <t xml:space="preserve">201612121164</t>
  </si>
  <si>
    <t xml:space="preserve">大学生舌象特征的调查研究</t>
  </si>
  <si>
    <t xml:space="preserve">庄育培</t>
  </si>
  <si>
    <t xml:space="preserve">3140070107</t>
  </si>
  <si>
    <t xml:space="preserve">201612121165</t>
  </si>
  <si>
    <t xml:space="preserve">中医药对不同肿瘤的病因病机和遣方用药规律的研究</t>
  </si>
  <si>
    <t xml:space="preserve">黄阳雪</t>
  </si>
  <si>
    <t xml:space="preserve">3130070137</t>
  </si>
  <si>
    <t xml:space="preserve">201612121166</t>
  </si>
  <si>
    <r>
      <rPr>
        <sz val="10"/>
        <rFont val="Noto Sans"/>
        <family val="2"/>
      </rPr>
      <t xml:space="preserve">基于</t>
    </r>
    <r>
      <rPr>
        <sz val="10"/>
        <rFont val="宋体"/>
        <family val="0"/>
        <charset val="134"/>
      </rPr>
      <t xml:space="preserve">3D</t>
    </r>
    <r>
      <rPr>
        <sz val="10"/>
        <rFont val="Noto Sans"/>
        <family val="2"/>
      </rPr>
      <t xml:space="preserve">打印技术以中药渣制造家具</t>
    </r>
  </si>
  <si>
    <t xml:space="preserve">王泽鑫</t>
  </si>
  <si>
    <t xml:space="preserve">3130060024</t>
  </si>
  <si>
    <t xml:space="preserve">陈兴兴</t>
  </si>
  <si>
    <t xml:space="preserve">201612121167</t>
  </si>
  <si>
    <t xml:space="preserve">基于中医整体观念开发改善皮肤水分的化妆品及保健食品</t>
  </si>
  <si>
    <t xml:space="preserve">魏小涵</t>
  </si>
  <si>
    <t xml:space="preserve">3130060005</t>
  </si>
  <si>
    <r>
      <rPr>
        <sz val="10"/>
        <rFont val="Noto Sans"/>
        <family val="2"/>
      </rPr>
      <t xml:space="preserve">陈兴兴</t>
    </r>
    <r>
      <rPr>
        <sz val="10"/>
        <rFont val="宋体"/>
        <family val="0"/>
        <charset val="134"/>
      </rPr>
      <t xml:space="preserve">,</t>
    </r>
    <r>
      <rPr>
        <sz val="10"/>
        <rFont val="Noto Sans"/>
        <family val="2"/>
      </rPr>
      <t xml:space="preserve">刘强</t>
    </r>
  </si>
  <si>
    <t xml:space="preserve">201612121168</t>
  </si>
  <si>
    <t xml:space="preserve">明清时期的中医心理治疗医案研究</t>
  </si>
  <si>
    <t xml:space="preserve">杨艳旖</t>
  </si>
  <si>
    <t xml:space="preserve">3130100111</t>
  </si>
  <si>
    <t xml:space="preserve">201612121169</t>
  </si>
  <si>
    <t xml:space="preserve">山稔子油敷剂的制备及其抗深Ⅱ度烧伤研究</t>
  </si>
  <si>
    <t xml:space="preserve">危锦锵</t>
  </si>
  <si>
    <t xml:space="preserve">3140060009</t>
  </si>
  <si>
    <t xml:space="preserve">201612121170</t>
  </si>
  <si>
    <t xml:space="preserve">基于亚健康模型探讨“胃不和则卧不安”机制</t>
  </si>
  <si>
    <t xml:space="preserve">赵玉莹</t>
  </si>
  <si>
    <t xml:space="preserve">3130070140</t>
  </si>
  <si>
    <t xml:space="preserve">201612121171</t>
  </si>
  <si>
    <r>
      <rPr>
        <sz val="10"/>
        <rFont val="宋体"/>
        <family val="0"/>
        <charset val="134"/>
      </rPr>
      <t xml:space="preserve">MAPK</t>
    </r>
    <r>
      <rPr>
        <sz val="10"/>
        <rFont val="Noto Sans"/>
        <family val="2"/>
      </rPr>
      <t xml:space="preserve">通路在</t>
    </r>
    <r>
      <rPr>
        <sz val="10"/>
        <rFont val="宋体"/>
        <family val="0"/>
        <charset val="134"/>
      </rPr>
      <t xml:space="preserve">β-Hederin</t>
    </r>
    <r>
      <rPr>
        <sz val="10"/>
        <rFont val="Noto Sans"/>
        <family val="2"/>
      </rPr>
      <t xml:space="preserve">诱导肝癌凋亡中的作用机制研究</t>
    </r>
  </si>
  <si>
    <t xml:space="preserve">卢键滢</t>
  </si>
  <si>
    <t xml:space="preserve">201612121172</t>
  </si>
  <si>
    <t xml:space="preserve">中医药膳汤方的学术源流探讨及文献整理与数据库建立</t>
  </si>
  <si>
    <t xml:space="preserve">梁荧珊</t>
  </si>
  <si>
    <t xml:space="preserve">3140070100</t>
  </si>
  <si>
    <r>
      <rPr>
        <sz val="10"/>
        <rFont val="Noto Sans"/>
        <family val="2"/>
      </rPr>
      <t xml:space="preserve">潘恩山</t>
    </r>
    <r>
      <rPr>
        <sz val="10"/>
        <rFont val="宋体"/>
        <family val="0"/>
        <charset val="134"/>
      </rPr>
      <t xml:space="preserve">,</t>
    </r>
    <r>
      <rPr>
        <sz val="10"/>
        <rFont val="Noto Sans"/>
        <family val="2"/>
      </rPr>
      <t xml:space="preserve">林举泽</t>
    </r>
  </si>
  <si>
    <r>
      <rPr>
        <b val="true"/>
        <sz val="18"/>
        <rFont val="宋体"/>
        <family val="0"/>
        <charset val="134"/>
      </rPr>
      <t xml:space="preserve">2016</t>
    </r>
    <r>
      <rPr>
        <b val="true"/>
        <sz val="18"/>
        <rFont val="Noto Sans"/>
        <family val="2"/>
      </rPr>
      <t xml:space="preserve">年大学生创新创业训练计划</t>
    </r>
  </si>
  <si>
    <t xml:space="preserve">单位名称</t>
  </si>
  <si>
    <t xml:space="preserve">经费</t>
  </si>
  <si>
    <t xml:space="preserve">公共卫生与热带医学学院</t>
  </si>
</sst>
</file>

<file path=xl/styles.xml><?xml version="1.0" encoding="utf-8"?>
<styleSheet xmlns="http://schemas.openxmlformats.org/spreadsheetml/2006/main">
  <numFmts count="4">
    <numFmt numFmtId="164" formatCode="General"/>
    <numFmt numFmtId="165" formatCode="#,##0.00"/>
    <numFmt numFmtId="166" formatCode="@"/>
    <numFmt numFmtId="167" formatCode="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color rgb="FF000000"/>
      <name val="宋体"/>
      <family val="0"/>
      <charset val="134"/>
    </font>
    <font>
      <b val="true"/>
      <sz val="18"/>
      <name val="Noto Sans"/>
      <family val="2"/>
    </font>
    <font>
      <b val="true"/>
      <sz val="18"/>
      <name val="华文中宋"/>
      <family val="0"/>
      <charset val="134"/>
    </font>
    <font>
      <b val="true"/>
      <sz val="11"/>
      <name val="Noto Sans"/>
      <family val="2"/>
    </font>
    <font>
      <b val="true"/>
      <sz val="9"/>
      <name val="Noto Sans"/>
      <family val="2"/>
    </font>
    <font>
      <b val="true"/>
      <sz val="11"/>
      <name val="微软雅黑"/>
      <family val="2"/>
      <charset val="134"/>
    </font>
    <font>
      <sz val="10"/>
      <name val="Noto Sans"/>
      <family val="2"/>
    </font>
    <font>
      <i val="true"/>
      <sz val="10"/>
      <name val="宋体"/>
      <family val="0"/>
      <charset val="134"/>
    </font>
    <font>
      <sz val="11"/>
      <name val="宋体"/>
      <family val="0"/>
      <charset val="134"/>
    </font>
    <font>
      <b val="true"/>
      <sz val="18"/>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7" fontId="0"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7" fontId="9" fillId="3" borderId="6"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4" fillId="3" borderId="6" xfId="21" applyFont="true" applyBorder="true" applyAlignment="true" applyProtection="true">
      <alignment horizontal="left" vertical="center" textRotation="0" wrapText="true" indent="0" shrinkToFit="false"/>
      <protection locked="true" hidden="false"/>
    </xf>
    <xf numFmtId="164" fontId="12" fillId="3" borderId="6" xfId="21"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true" indent="0" shrinkToFit="false"/>
      <protection locked="true" hidden="false"/>
    </xf>
    <xf numFmtId="166" fontId="4" fillId="3" borderId="6" xfId="21" applyFont="true" applyBorder="true" applyAlignment="true" applyProtection="true">
      <alignment horizontal="center" vertical="center" textRotation="0" wrapText="true" indent="0" shrinkToFit="false"/>
      <protection locked="true" hidden="false"/>
    </xf>
    <xf numFmtId="164" fontId="4" fillId="3" borderId="6"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tru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6" fontId="4" fillId="3" borderId="6" xfId="20" applyFont="true" applyBorder="true" applyAlignment="true" applyProtection="true">
      <alignment horizontal="center" vertical="center" textRotation="0" wrapText="tru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true">
      <alignment horizontal="center" vertical="bottom" textRotation="0" wrapText="true" indent="0" shrinkToFit="false"/>
      <protection locked="true" hidden="false"/>
    </xf>
    <xf numFmtId="164" fontId="12" fillId="3" borderId="6" xfId="20" applyFont="true" applyBorder="true" applyAlignment="true" applyProtection="true">
      <alignment horizontal="left"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true">
      <alignment horizontal="general" vertical="bottom" textRotation="0" wrapText="true" indent="0" shrinkToFit="false"/>
      <protection locked="true" hidden="false"/>
    </xf>
    <xf numFmtId="164" fontId="0" fillId="3" borderId="6" xfId="0" applyFont="true" applyBorder="true" applyAlignment="true" applyProtection="true">
      <alignment horizontal="general" vertical="bottom" textRotation="0" wrapText="true" indent="0" shrinkToFit="false"/>
      <protection locked="true" hidden="false"/>
    </xf>
    <xf numFmtId="164" fontId="0" fillId="3" borderId="6" xfId="0" applyFont="true" applyBorder="true" applyAlignment="true" applyProtection="true">
      <alignment horizontal="left" vertical="bottom" textRotation="0" wrapText="true" indent="0" shrinkToFit="false"/>
      <protection locked="true" hidden="false"/>
    </xf>
    <xf numFmtId="167" fontId="0" fillId="3" borderId="6" xfId="0" applyFont="true" applyBorder="true" applyAlignment="true" applyProtection="true">
      <alignment horizontal="center" vertical="bottom" textRotation="0" wrapText="true" indent="0" shrinkToFit="false"/>
      <protection locked="true" hidden="false"/>
    </xf>
    <xf numFmtId="167" fontId="4"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84" createdVersion="3">
  <cacheSource type="worksheet">
    <worksheetSource ref="A2:J286" sheet="财务"/>
  </cacheSource>
  <cacheFields count="10">
    <cacheField name="编号" numFmtId="0">
      <sharedItems containsBlank="1" count="284">
        <s v="201612121001"/>
        <s v="201612121002"/>
        <s v="201612121003"/>
        <s v="201612121004"/>
        <s v="201612121005"/>
        <s v="201612121006"/>
        <s v="201612121007"/>
        <s v="201612121008"/>
        <s v="201612121009"/>
        <s v="201612121010"/>
        <s v="201612121011"/>
        <s v="201612121012"/>
        <s v="201612121013"/>
        <s v="201612121014"/>
        <s v="201612121015"/>
        <s v="201612121016"/>
        <s v="201612121017"/>
        <s v="201612121018"/>
        <s v="201612121019"/>
        <s v="201612121020"/>
        <s v="201612121021"/>
        <s v="201612121022"/>
        <s v="201612121023"/>
        <s v="201612121024"/>
        <s v="201612121025"/>
        <s v="201612121026"/>
        <s v="201612121027"/>
        <s v="201612121028"/>
        <s v="201612121029"/>
        <s v="201612121030"/>
        <s v="201612121031"/>
        <s v="201612121032"/>
        <s v="201612121033"/>
        <s v="201612121034"/>
        <s v="201612121035"/>
        <s v="201612121036"/>
        <s v="201612121037"/>
        <s v="201612121038"/>
        <s v="201612121039"/>
        <s v="201612121040"/>
        <s v="201612121041"/>
        <s v="201612121042"/>
        <s v="201612121043"/>
        <s v="201612121044"/>
        <s v="201612121045"/>
        <s v="201612121046"/>
        <s v="201612121047"/>
        <s v="201612121048"/>
        <s v="201612121049"/>
        <s v="201612121050"/>
        <s v="201612121051"/>
        <s v="201612121052"/>
        <s v="201612121053"/>
        <s v="201612121054"/>
        <s v="201612121055"/>
        <s v="201612121056"/>
        <s v="201612121057"/>
        <s v="201612121058"/>
        <s v="201612121059"/>
        <s v="201612121060"/>
        <s v="201612121061"/>
        <s v="201612121062"/>
        <s v="201612121063"/>
        <s v="201612121064"/>
        <s v="201612121065"/>
        <s v="201612121066"/>
        <s v="201612121067"/>
        <s v="201612121068"/>
        <s v="201612121069"/>
        <s v="201612121070"/>
        <s v="201612121071"/>
        <s v="201612121072"/>
        <s v="201612121073"/>
        <s v="201612121074"/>
        <s v="201612121075"/>
        <s v="201612121076"/>
        <s v="201612121077"/>
        <s v="201612121078"/>
        <s v="201612121079"/>
        <s v="201612121080"/>
        <s v="201612121081"/>
        <s v="201612121082"/>
        <s v="201612121083"/>
        <s v="201612121084"/>
        <s v="201612121085"/>
        <s v="201612121086"/>
        <s v="201612121087"/>
        <s v="201612121088"/>
        <s v="201612121089"/>
        <s v="201612121090"/>
        <s v="201612121091"/>
        <s v="201612121092"/>
        <s v="201612121093"/>
        <s v="201612121094"/>
        <s v="201612121095"/>
        <s v="201612121096"/>
        <s v="201612121097"/>
        <s v="201612121098"/>
        <s v="201612121099"/>
        <s v="201612121100"/>
        <s v="201612121101"/>
        <s v="201612121102"/>
        <s v="201612121103"/>
        <s v="201612121104"/>
        <s v="201612121105"/>
        <s v="201612121106"/>
        <s v="201612121107"/>
        <s v="201612121108"/>
        <s v="201612121109"/>
        <s v="201612121110"/>
        <s v="201612121111"/>
        <s v="201612121112"/>
        <s v="201612121113"/>
        <s v="201612121114"/>
        <s v="201612121115"/>
        <s v="201612121116"/>
        <s v="201612121117"/>
        <s v="201612121118"/>
        <s v="201612121119"/>
        <s v="201612121120"/>
        <s v="201612121121"/>
        <s v="201612121122"/>
        <s v="201612121123"/>
        <s v="201612121124"/>
        <s v="201612121125"/>
        <s v="201612121126"/>
        <s v="201612121127"/>
        <s v="201612121128"/>
        <s v="201612121129"/>
        <s v="201612121130"/>
        <s v="201612121131"/>
        <s v="201612121132"/>
        <s v="201612121133"/>
        <s v="201612121134"/>
        <s v="201612121135"/>
        <s v="201612121136"/>
        <s v="201612121137"/>
        <s v="201612121138"/>
        <s v="201612121139"/>
        <s v="201612121140"/>
        <s v="201612121141"/>
        <s v="201612121142"/>
        <s v="201612121143"/>
        <s v="201612121144"/>
        <s v="201612121145"/>
        <s v="201612121146"/>
        <s v="201612121147"/>
        <s v="201612121148"/>
        <s v="201612121149"/>
        <s v="201612121150"/>
        <s v="201612121151"/>
        <s v="201612121152"/>
        <s v="201612121153"/>
        <s v="201612121154"/>
        <s v="201612121155"/>
        <s v="201612121156"/>
        <s v="201612121157"/>
        <s v="201612121158"/>
        <s v="201612121159"/>
        <s v="201612121160"/>
        <s v="201612121161"/>
        <s v="201612121162"/>
        <s v="201612121163"/>
        <s v="201612121164"/>
        <s v="201612121165"/>
        <s v="201612121166"/>
        <s v="201612121167"/>
        <s v="201612121168"/>
        <s v="201612121169"/>
        <s v="201612121170"/>
        <s v="201612121171"/>
        <s v="201612121172"/>
        <s v="201612121173"/>
        <s v="201612121174"/>
        <s v="201612121175"/>
        <s v="201612121176"/>
        <s v="201612121177"/>
        <s v="201612121178"/>
        <s v="201612121179"/>
        <s v="201612121180"/>
        <s v="201612121181"/>
        <s v="201612121182"/>
        <s v="201612121183"/>
        <s v="201612121184"/>
        <s v="201612121185"/>
        <s v="201612121186"/>
        <s v="201612121187"/>
        <s v="201612121188"/>
        <s v="201612121189"/>
        <s v="201612121190"/>
        <s v="201612121191"/>
        <s v="201612121192"/>
        <s v="201612121193"/>
        <s v="201612121194"/>
        <s v="201612121195"/>
        <s v="201612121196"/>
        <s v="201612121197"/>
        <s v="201612121198"/>
        <s v="201612121199"/>
        <s v="201612121200"/>
        <s v="201612121201"/>
        <s v="201612121202"/>
        <s v="201612121203"/>
        <s v="201612121204"/>
        <s v="201612121205"/>
        <s v="201612121206"/>
        <s v="201612121207"/>
        <s v="201612121208"/>
        <s v="201612121209"/>
        <s v="201612121210"/>
        <s v="201612121211"/>
        <s v="201612121212"/>
        <s v="201612121213"/>
        <s v="201612121214"/>
        <s v="201612121215"/>
        <s v="201612121216"/>
        <s v="201612121217"/>
        <s v="201612121218"/>
        <s v="201612121219"/>
        <s v="201612121220"/>
        <s v="201612121221"/>
        <s v="201612121222"/>
        <s v="201612121223"/>
        <s v="201612121224"/>
        <s v="201612121225"/>
        <s v="201612121226"/>
        <s v="201612121227"/>
        <s v="201612121228"/>
        <s v="201612121229"/>
        <s v="201612121230"/>
        <s v="201612121231"/>
        <s v="201612121232"/>
        <s v="201612121233"/>
        <s v="201612121234"/>
        <s v="201612121235"/>
        <s v="201612121236"/>
        <s v="201612121237"/>
        <s v="201612121238"/>
        <s v="201612121239"/>
        <s v="201612121240"/>
        <s v="201612121241"/>
        <s v="201612121242"/>
        <s v="201612121243"/>
        <s v="201612121244"/>
        <s v="201612121245"/>
        <s v="201612121246"/>
        <s v="201612121247"/>
        <s v="201612121248"/>
        <s v="201612121249"/>
        <s v="201612121250"/>
        <s v="201612121251"/>
        <s v="201612121252"/>
        <s v="201612121253"/>
        <s v="201612121254"/>
        <s v="201612121255"/>
        <s v="201612121256"/>
        <s v="201612121257"/>
        <s v="201612121258"/>
        <s v="201612121259"/>
        <s v="201612121260"/>
        <s v="201612121261"/>
        <s v="201612121262"/>
        <s v="201612121263"/>
        <s v="201612121264"/>
        <s v="201612121265"/>
        <s v="201612121266"/>
        <s v="201612121267"/>
        <s v="201612121268"/>
        <s v="201612121269"/>
        <s v="201612121270"/>
        <s v="201612121271"/>
        <s v="201612121272"/>
        <s v="201612121273"/>
        <s v="201612121274"/>
        <s v="201612121275"/>
        <s v="201612121276"/>
        <s v="201612121277"/>
        <s v="201612121278"/>
        <s v="201612121279"/>
        <s v="201612121280"/>
        <s v="201612121281"/>
        <s v="201612121282"/>
        <s v="201612121283"/>
        <m/>
      </sharedItems>
    </cacheField>
    <cacheField name="立项级别" numFmtId="0">
      <sharedItems containsBlank="1" count="4">
        <s v="国家级、省级、校级"/>
        <s v="校级"/>
        <s v="省级、校级"/>
        <m/>
      </sharedItems>
    </cacheField>
    <cacheField name="项目名称" numFmtId="0">
      <sharedItems containsBlank="1" count="284">
        <s v=" MagiC-TT促进 HLA半相合亲缘造血干细胞移植后造血植入及机制研究"/>
        <s v="&quot;互联网+&quot;背景下的高校网络公众平台运营模式及影响研究——以全国本科院校的微博、微信运营为例"/>
        <s v="“从肾论治”卵巢早衰的miRNA调节机制研究"/>
        <s v="“先诊疗，后付费”模式的风险控制策略研究"/>
        <s v="3D打印医学应用"/>
        <s v="40Hz相关事件电位与纯音测听的标准差值研究"/>
        <s v="AGE-LDL参与钙化性主动脉瓣疾病发生发展的机制研究"/>
        <s v="Bcl-2/Bax通路对急性肝损伤的调节机制及中药复方的干预作用"/>
        <s v="BTBD3过表达载体的构建"/>
        <s v="C/EBPbeta在甲基苯丙胺导致的血管平滑肌细胞凋亡中的作用及机制"/>
        <s v="Cdc6协同多梳蛋白抑制E-cadherin转录研究"/>
        <s v="Chikungunya病毒感染ELISA诊断试剂盒研究"/>
        <s v="DHA对人中性粒细胞功能的影响"/>
        <s v="Enptd5对卵巢癌细胞生长侵袭力的研究"/>
        <s v="EPA对人中性粒细胞功能的影响"/>
        <s v="Eps8 调控多发性骨髓瘤耐药机制研究"/>
        <s v="FXR信号调节肝细胞缺氧耐受性的机制研究"/>
        <s v="Giganteaside D通过MAPK信号通路诱导肝癌细胞凋亡和自噬的作用机制研究"/>
        <s v="HA调控血管钙化的作用及分子机制"/>
        <s v="HBV上调URG11诱导肝癌耐药的分子机制研究"/>
        <s v="HMGB1-RAGE-PI3K/AKT通路促进前列腺癌增殖和进展的机制研究"/>
        <s v="HPV16 E7调控长链非编码RNA促进宫颈癌进展的分子机制研究"/>
        <s v="lncRNA在巨噬细胞抗结核感染免疫中的作用研究"/>
        <s v="LPEMF照射β-磷酸三钙3D打印支架结合SPIO修饰的BMSCs复合物修复大鼠骨缺损的实验研究"/>
        <s v="MAPK通路在β-Hederin诱导肝癌凋亡中的作用机制研究"/>
        <s v="Mcm7基因座位的表观遗传调控研究"/>
        <s v="miR-298靶向NAA60调节肺腺癌转移的机制研究"/>
        <s v="miR518c甲基化在早发型子痫前期的诊断意义及机制研究"/>
        <s v="miRNA对精神病易感基因的调控作用"/>
        <s v="MSK1在睑板腺功能障碍发病机制中作用研究"/>
        <s v="N-S共掺型碳点的一步法合成及其应用于构建阿霉素可控释放载药体系的研究&#10;"/>
        <s v="NKAIN2通过调控钠钾泵抑制前列腺癌的实验研究"/>
        <s v="Notch2受体的过度表达对胃癌细胞增殖的影响"/>
        <s v="NSD1和Notch1在头颈部鳞状细胞癌中的作用机制"/>
        <s v="Ph样急性淋巴细胞白血病精准诊断平台的建立"/>
        <s v="Plectasin对大鼠肺泡巨噬细胞吞噬耐甲氧金黄色葡萄球菌功能及Cofilin表达的影响"/>
        <s v="RPA在广州管圆线虫分子诊断中的应用研究"/>
        <s v="RVX-208作为HIV潜伏库激活剂的研究"/>
        <s v="SK08活菌治疗艰难梭菌相关性腹泻的机理机制研究"/>
        <s v="SS肽通过靶向作用于线粒体对肾脏纤维化的保护作用"/>
        <s v="TGF-β在成骨细胞、破骨细胞、间质细胞和软骨细胞功能，以及去神经诱导的骨形成和重塑的调节"/>
        <s v="Thrombin通过激活HIF-1a导致胎盘滋养细胞功能障碍在子痫前期发病中的机制研究"/>
        <s v="TUSC3在结直肠癌化疗耐药中的作用及分子机制研究"/>
        <s v="Zika病毒保护性抗原E基因在哺乳动物细胞的表达"/>
        <s v="α7胆碱受体介导HIV-1 gp41和新生隐球菌损伤血脑屏障机制的初步研究"/>
        <s v="一株南海深海真菌Ind19F03活性成分研究"/>
        <s v="一次性腰痛治疗针及椎体后缘处理系统研制"/>
        <s v="一款针对登革热传播媒介伊蚊的新型诱捕灭蚊装置的研发"/>
        <s v="一种两用衣服的研究"/>
        <s v="一种度量X染色体失活的统计方法研究"/>
        <s v="一种新型皮肤消毒剂的研究与开发"/>
        <s v="一种新型药物缓释组织工程材料在周围神经修复中的应用"/>
        <s v="一种简单快速的腺病毒载体构建方法"/>
        <s v="三十年以上老茶对胃腺癌的抑制作用研究"/>
        <s v="不同老火汤中嘌呤的测定及常用食疗中药对汤中嘌呤的影响研究"/>
        <s v="专业与职业选择及社会角色定位咨询规划公司---基于脑涨落图与人格特征关系指导个人职业选择与社会职能定位"/>
        <s v="中医药对不同肿瘤的病因病机和遣方用药规律的研究"/>
        <s v="中医药膳汤方的学术源流探讨及文献整理与数据库建立"/>
        <s v="中国人群前列腺癌病例靶向基因测序及高频突变基因KMT2D的致病机制研究"/>
        <s v="中国婴儿血管瘤流行病学及相关危险因素的前瞻性研究"/>
        <s v="中药来源抗血管炎小分子筛选及机制研究"/>
        <s v="临床医学八年制学生胜任力模型构建及应用研究"/>
        <s v="九节根中抗炎活性成分的研究"/>
        <s v="亚健康的中医病机分析及中医养生对其调理意义"/>
        <s v="从海洋微生物中寻找具有抗感染、抗肿瘤和免疫调节活性化合物的研究"/>
        <s v="他汀类抑制AOPP所致老龄骨质损伤的分子机制"/>
        <s v="以RNA聚合酶为靶点的新型抗流感药物筛选研究"/>
        <s v="伤寒条文辅助记诵系统开发"/>
        <s v="低剂量CT心肌灌注参数成像研究"/>
        <s v="住院患者感受性指标调查研究"/>
        <s v="供受者血型基因型错配导致移植肾排斥反应的机制研究"/>
        <s v="儿童化痰止咳药物工艺研究"/>
        <s v="公众急救知识与技能科普宣教"/>
        <s v="公司章程司法审查研究"/>
        <s v="关于老龄群体长期护理保险供给机制的研究――以广东省为例"/>
        <s v="具有水稳定性的金属有机骨架的构建及其对胃癌患者表达异常的miRNA检测功能的研究"/>
        <s v="内化的同性恋恐惧对同性恋群体寻求心理援助动机的影响"/>
        <s v="农村基层突发公共卫生事件危机管理脆弱性评价指标体系构建研究"/>
        <s v="农村乡镇卫生院绩效评价指标体系的构建研究"/>
        <s v="利用CPISPR-cas9构建Notch2信号通路缺陷的胃癌胞株 "/>
        <s v="利用三维激光扫描仪交通事故现场还原方法研究"/>
        <s v="利用蚊浓核病毒共生体防制zika病毒的研究"/>
        <s v="助产士临终关怀态度及技能调查研究"/>
        <s v="助眠新制剂有效成分的定性定量分析"/>
        <s v="化妆品中铜绿假单胞菌检测方法的比较"/>
        <s v="医养结合模式下老年卫生服务模式研究"/>
        <s v="医养结合模式与老年人生活质量问题研究--以广东省为例"/>
        <s v="医学专业留学生对中国文化认知情况的研究"/>
        <s v="医学实习生慈心、共情疲劳及专业价值观的纵向研究"/>
        <s v="医学生医学叙事能力培养"/>
        <s v="医学生对参与老年健康志愿服务的意向及培训需求调查"/>
        <s v="医学生自主学习现状及能力评价研究"/>
        <s v="医学英语学习App的研发与推广"/>
        <s v="医疗侵权举证责任法经济学研究"/>
        <s v="医疗损伤鉴定研究"/>
        <s v="医疗检查不合理的关键影响因素分析"/>
        <s v="医疗能源检测与研究"/>
        <s v="医院无线监测网关键技术研究"/>
        <s v="南方医科大学健康美容微信服务平台"/>
        <s v="南方医院口腔科器械设备管理系统"/>
        <s v="卡维地洛口服新型给药系统的研究"/>
        <s v="双CARＴ细胞治疗急性髓系白血病的临床研究"/>
        <s v="取代嘧啶并吡咯类化合物合成及抗肿瘤活性研究 "/>
        <s v="口服微生态制剂金双歧对预防新生儿细菌性脑膜炎的初步研究"/>
        <s v="司法鉴定APP开发与建设"/>
        <s v="司法鉴定科普微信公众号运营"/>
        <s v="含吲哚氨基嘧啶衍生物的合成及抗肿瘤活性研究"/>
        <s v="四季青叶茶的制备及其应用研究"/>
        <s v="四氢嘧啶类AIE化合物同质多晶的合成及其压致荧光变色性能研究"/>
        <s v="在校大学生家庭韧性的横断面调查"/>
        <s v="在线渗析-双抑制离子色谱在生物检材无机多目标毒物筛查中的技术研究及应用"/>
        <s v="基于3D打印技术以中药渣制造家具"/>
        <s v="基于3维卷积神经网络的手部多特征融合身份识别"/>
        <s v="基于AD5933的生物复阻抗谱测量仪器的研究与开发"/>
        <s v="基于blur-SURE和Multi-wiener反卷积的手指静脉图像的增强与恢复"/>
        <s v="基于FRET技术流感病毒进入抑制剂筛选模型的构建"/>
        <s v="基于HPLC-ICP-MS法分析水中铅的形态学变化及含量"/>
        <s v="基于mRNA测序进行皮肤生前烧伤和死后烧伤的法医学鉴定"/>
        <s v="基于RNA-seq测序数据的卵巢癌分子分型研究"/>
        <s v="基于ROS诱导的多肽自组装及其生物医学运用"/>
        <s v="基于SIFT特征点和鲁棒图匹配的肺图像配准方法研究"/>
        <s v="基于WIFI实验室设备管理控制器的研究与开发"/>
        <s v="基于WIFI的医疗机器车的研究与开发"/>
        <s v="基于中医整体观念开发改善皮肤水分的化妆品及保健食品"/>
        <s v="基于中医药文化背景的教育游戏软件开发"/>
        <s v="基于中医药理论的“云瘦身”减肥外用系列产品的研发与运用"/>
        <s v="基于亚健康模型探讨“胃不和则卧不安”机制"/>
        <s v="基于信息技术的医学翻译记忆与术语管理研究"/>
        <s v="基于分子生物学方法进行皮肤烧伤时间推断的研究"/>
        <s v="基于叙事医学理论的孕产妇尿失禁求医行为研究_x001f__x001f__x001f__x001f_"/>
        <s v="基于古今文献数据挖掘考证箕门穴定位变革"/>
        <s v="基于噬菌体展示技术探索防治线粒体衰老的新策略"/>
        <s v="基于噬菌体展示技术探索防治耐药沙门氏菌的新策略"/>
        <s v="基于多光子成像的胃癌基质变化与腹腔转移研究"/>
        <s v="基于大数据信息和机器学习的Alk/ROS1双效抑制剂的虚拟筛选"/>
        <s v="基于大数据的乳腺图像智能诊断系统"/>
        <s v="基于实证的医学会议口译中的问题分析"/>
        <s v="基于抗癌药膳个性化健康服务模式的O2O平台建设"/>
        <s v="基于数据挖掘的古今治疗帕金森病针灸处方配伍的研究"/>
        <s v="基于比色法研究未修饰纳米金在BRAF V600E突变检测中的应用"/>
        <s v="基于癌症患者自主射频电磁应激反应的无创干预设备系统及临床应用研究"/>
        <s v="基于移动医疗背景下肠造口人居家健康服务平台的构建"/>
        <s v="基于精益管理理论的高校教学管理服务模式构建研究"/>
        <s v="基于能量转移的大分子相互作用研究技术"/>
        <s v="基于虚拟HVPG技术的肝硬化门脉高压无创诊断研究"/>
        <s v="基于超声测距和机器视觉的盲人导航系统"/>
        <s v="基因重组人透明质酸酶的细胞株开发"/>
        <s v="基孔肯雅病毒感染的基因诊断试剂盒研究"/>
        <s v="复方多糖抗肿瘤研究"/>
        <s v="外在形象的自我认识对同性恋群体心理健康及心理求助意向的影响   "/>
        <s v="外泌体在液态活检中的应用"/>
        <s v="外源性胰岛素对ApoE-/-小鼠动脉粥样硬化斑块发生与进展的影响及机理"/>
        <s v="多因素传染病传播模型的开发研究"/>
        <s v="多种先验信息导引的低剂量脑卒中CT成像方法研究"/>
        <s v="多通道心音采集与分析"/>
        <s v="大学生灵性需求与灵性健康"/>
        <s v="大学生的智力、人格及其与幸福感的相关研究"/>
        <s v="大学生的浪漫关系与其情绪加工"/>
        <s v="大学生职业选择与一般职业能力自主培养平台探索"/>
        <s v="大学生舌象特征的调查研究"/>
        <s v="大豆皂甙调控肝脏与肠道胆固醇代谢的活性与分子机制"/>
        <s v="女性外阴恶性肿瘤的前哨淋巴结检测和淋巴回流途径重建技术"/>
        <s v="姜黄素激活Nrf2及PPARr抑制PM2.5所致肺损伤的研究"/>
        <s v="子宫移植受体人群的流行病学调查"/>
        <s v="学龄期白血病患儿照顾者亲职压力的研究"/>
        <s v="实习护生人文关怀能力与人格特质的相关性研究"/>
        <s v="寨卡病毒的传播途径新探索"/>
        <s v="寨卡病毒跨血脑屏障及胎盘屏障机制的初步研究"/>
        <s v="对应分析在诊断学一致性评价中的应用"/>
        <s v="小动物PET重建系统开发"/>
        <s v="小脑前下动脉袢在内耳区的显微解剖与临床应用"/>
        <s v="山稔子油敷剂的制备及其抗深Ⅱ度烧伤研究"/>
        <s v="岗稔中新型抗菌天然产物的发现与构效关系研究"/>
        <s v="常染色体上过度纯合化的似然比检验"/>
        <s v="广州市三甲医院急诊科健康工作环境现况调查——中文版磁性要素量表的实证运用"/>
        <s v="广州市三级甲等医院护士专业生活品质现状及影响因素研究"/>
        <s v="广州市医疗责任保险实践经验调研"/>
        <s v="广州市大学生亚健康情况调查与其压力源影响因素分析"/>
        <s v="广州市大学生自主学习能力评价与影响因素分析"/>
        <s v="广州市护理人员对U护护理服务的认知调查"/>
        <s v="广州市社区卫生服务机构跌倒管理状况的调查研究"/>
        <s v="广州高校大学生骨密度营养宣教干预效果观察"/>
        <s v="弓形虫酪氨酸羟化酶的细胞定位研究"/>
        <s v="微创术中实时在体组织良恶性鉴别检测设备系统"/>
        <s v="心电检测系统"/>
        <s v="心肌灌注动态PET图像重建方法研究"/>
        <s v="心血管健康管理信息互联网平台"/>
        <s v="恋人之间的依恋关系如何影响他们之间的互动行为和恋爱关系"/>
        <s v="慈讯遗体（器官）捐献促进会"/>
        <s v="我国医疗旅游中介发展现况调查"/>
        <s v="我国空气污染状况时空分布和影响因素的探究"/>
        <s v="手掌活体检测及静脉图像采集终端研究"/>
        <s v="手掌静脉图像分割的实用性方法研究"/>
        <s v="手掌静脉图像质量的无参考实时评估方法研究"/>
        <s v="抗体序列可变区Hotspots致抗体多样性的研究"/>
        <s v="护理专业本科生工作价值观与工作意愿的探讨"/>
        <s v="持续气道正压通气对慢性阻塞性肺疾病患者呼吸力学和中枢驱动的影响"/>
        <s v="推入式情境化教学在临床教学中的应用"/>
        <s v="插入/缺失多态性（InDel）DNA检测体系的建立及法医学应用"/>
        <s v="数字乳腺层析成像系统图像重建技术研究"/>
        <s v="新型蚊虫引诱剂的研制及其应用研究"/>
        <s v="明清时期的中医心理治疗医案研究"/>
        <s v="晟威医疗评估有限公司"/>
        <s v="智慧融合式微创腔镜手术技能模拟训练工作坊的设计"/>
        <s v="智能输液信息管理系统"/>
        <s v="权威顺从感和控制期望对指导期望的影响及其匹配"/>
        <s v="构建微信平台在护生人文素质教育中的应用"/>
        <s v="柚花对烟熏肺损伤小鼠的保护作用及机制研究"/>
        <s v="检测血中甲基化基因DNA筛查食管癌的研究"/>
        <s v="正念训练对创伤后应激障碍患者的干预效果研究"/>
        <s v="母婴监护探头的研究"/>
        <s v="比较几种新型的低聚合收缩率的复合树脂修复牙颈部楔状缺损的临床疗效"/>
        <s v="水溶性金属卟啉的合成及登革病毒感染早期诊断试剂盒的开发"/>
        <s v="汉语流行语产生途径的考察与分析——以广东省五所高校为例"/>
        <s v="深度学习算法在数字细胞切片上的应用"/>
        <s v="深度智能学习方法在肿瘤放疗计划设计中的应用"/>
        <s v="混合式教学模式应用于健康评估课程评价体系的构建"/>
        <s v="温敏双水相分离新技术在金属中毒检测中的应用"/>
        <s v="灵龟八法结合皮内针治疗青春期月经不调的临床研究"/>
        <s v="环境法医学在传统司法鉴定中的地位和作用"/>
        <s v="现代医疗质量管理工具QCC提升医学本科生综合素质"/>
        <s v="生物高分子为载体的卵巢早衰细胞给药研究"/>
        <s v="甲基苯丙胺滥用相关lncRNA及其功能研究"/>
        <s v="电子证据科普网开发与建设"/>
        <s v="电针对CUMS大鼠海马5-HT1A和5-HT1B受体mRNA的影响"/>
        <s v="疼痛与疼痛共情的脑机制研究"/>
        <s v="癌症患者化疗期间症状困扰与心理弹性的相关研究"/>
        <s v="白介素37对钙化性主动脉瓣疾病的炎症反应的调节作用及机制研究&#10;"/>
        <s v="白纹伊蚊滞育的分子机制"/>
        <s v="白纹伊蚊溴氰菊酯抗性株实验室筛选"/>
        <s v="白纹伊蚊野生种群登革及寨卡病毒携带及基因组整合背景研究"/>
        <s v="白花蛇舌草环烯醚萜对MsPGN的保护作用"/>
        <s v="磁共振灌注成像在脑肿瘤微循环中的模型研究"/>
        <s v="磁共振电阻抗成像系统研制"/>
        <s v="穗花杉双黄酮的UGT代谢研究"/>
        <s v="第三方护肤品医学鉴定中心"/>
        <s v="细胞3D打印肝癌模型用于药物筛选的研究"/>
        <s v="细胞钙内流在LPEMF与SPIOs协同促进成骨前体细胞分化中的作用机制研究"/>
        <s v="结直肠癌患者微量元素的分布与循环肿瘤细胞的相关性研究"/>
        <s v="结直肠粘液腺癌对新辅助放疗有效性研究"/>
        <s v="维生素C通过影响施万细胞外泌体促进轴突再生的研究"/>
        <s v="网络化考试在临床实习出科考核中的应用与研究"/>
        <s v="耳鸣的古今文献研究"/>
        <s v="肝细胞玻璃化冻存的研究"/>
        <s v="肠道病毒EV71对小鼠中枢神经系统损伤的定位研究"/>
        <s v="肠道菌群代谢产物短链脂肪酸与儿童瘦素及酪酪肽水平的关联研究"/>
        <s v="肿瘤免疫调节剂的发现及其机理研究"/>
        <s v="肿瘤切除术中前哨淋巴结的快速鉴别"/>
        <s v="肿瘤患者及其照顾者对善终期望的相关性研究"/>
        <s v="胃肠道肿瘤的多光子成像与微创诊疗"/>
        <s v="胰岛β细胞去分化与糖尿病发病机制研究"/>
        <s v="腹腔镜下胃手术中肝脏悬吊带的设计和应用研究"/>
        <s v="膳食炎性指数与髋骨骨折关系的病例对照研究"/>
        <s v="自助实习服务系统手机终端的研发应用与推广"/>
        <s v="自噬在Eps8调控慢性粒细胞白血病对伊马替尼耐药中的作用研究"/>
        <s v="花姬蛙皮肤潜在药用多肽的功能研究"/>
        <s v="药学有机化学Moodle课程素材搜集与视频制作"/>
        <s v="营养宣教对某高校大学生骨质疏松认知的影响"/>
        <s v="诱导肾小管上皮细胞自噬通过下调TLR4/NF-κB通路对移植肾IRI保护机制的研究"/>
        <s v="转基因斑马鱼对水中铜离子的检测"/>
        <s v="载心血管治疗药物的血管组织工程支架研究"/>
        <s v="输液智能提示器的设计与开发"/>
        <s v="过劳死动物模型心脏桥联蛋白43和45 的表达研究"/>
        <s v="远程母婴监护系统网页制作"/>
        <s v="逍遥丸调理气郁质对大学生原发性痛经的防治作用研究"/>
        <s v="金元四大家的中医心理疗法研究"/>
        <s v="金属铱配合物的合成及其细胞器定位功能的研究"/>
        <s v="银系纳米材料的制备、改性及抗肿瘤活性研究"/>
        <s v="阴离子聚合物抑制精液淀粉样纤维的构效关系研究"/>
        <s v="降钙素原PCT快检在感染性疾病中的应用分析"/>
        <s v="静脉拔管指征评估工具的研究"/>
        <s v="非酒精性脂肪性肝病肝纤维化模型的研发"/>
        <s v="靶向Eps8的多肽疫苗抗乳腺癌作用研究 "/>
        <s v="靶向IDO1具有抗肿瘤活性化合物的研究"/>
        <s v="顶空气质联用法分析不同年份新会陈皮的挥发性成分"/>
        <s v="香豆素-席夫碱金属配合物的合成及基因表达中G-四链体荧光检测研究"/>
        <s v="高性能婴儿湿疹膏的关键技术研究与制备"/>
        <s v="高校辅导员事务管理系统"/>
        <s v="高考文理不分科对医学相关专业招生影响的研究"/>
        <s v="高频软组织焊接仪在肝部分切除术中的应用研究"/>
        <s v="鸡羽根角蛋白人工神经专利市场化推广"/>
        <s v="麦冬多糖对神经保护与神经再生的作用及机制研究"/>
        <s v="麻黄根活性成分研究"/>
        <m/>
      </sharedItems>
    </cacheField>
    <cacheField name="项目类型" numFmtId="0">
      <sharedItems containsBlank="1" count="5">
        <s v="创业实践项目"/>
        <s v="创业训练项目"/>
        <s v="创新训练项目"/>
        <s v="创新训练项目 "/>
        <m/>
      </sharedItems>
    </cacheField>
    <cacheField name="项目负责人&#10;姓名" numFmtId="0">
      <sharedItems containsBlank="1" count="284">
        <s v="万旺"/>
        <s v="万毅虹"/>
        <s v="尹霏霏"/>
        <s v="于广超"/>
        <s v="亓孟科"/>
        <s v="仝雪利"/>
        <s v="何婉莹"/>
        <s v="何明珍"/>
        <s v="余冰冰"/>
        <s v="俞勤斐"/>
        <s v="倪妍"/>
        <s v="关兆华"/>
        <s v="冯严"/>
        <s v="冯思源"/>
        <s v="凌若蓝"/>
        <s v="刁雪崇"/>
        <s v="刁鹏程"/>
        <s v="刘伟杰"/>
        <s v="刘华缓"/>
        <s v="刘华金"/>
        <s v="刘川"/>
        <s v="刘旭玲"/>
        <s v="刘晋岑,孙凯健"/>
        <s v="刘晓芬"/>
        <s v="刘月"/>
        <s v="刘海,崔婷"/>
        <s v="刘珊,邓嘉怡"/>
        <s v="刘琪"/>
        <s v="刘鹏"/>
        <s v="卢钰雯,肖紫璇"/>
        <s v="卢键滢"/>
        <s v="危锦锵"/>
        <s v="古再丽努尔"/>
        <s v="叶朗熙,郭雪云"/>
        <s v="叶照康"/>
        <s v="向倩如"/>
        <s v="向奕"/>
        <s v="吕晶晶"/>
        <s v="吕李泽宇"/>
        <s v="吴佳妮"/>
        <s v="吴兆坤"/>
        <s v="吴天志"/>
        <s v="吴家扬"/>
        <s v="吴小聪"/>
        <s v="吴少宇"/>
        <s v="吴成年"/>
        <s v="吴晓芬,黄竞杰"/>
        <s v="吴耿珊"/>
        <s v="吴观迪"/>
        <s v="周伟康"/>
        <s v="周嘉欣"/>
        <s v="周如宁"/>
        <s v="周梦瑶"/>
        <s v="周琳"/>
        <s v="周紫嫣"/>
        <s v="周逸云"/>
        <s v="哈丽娜"/>
        <s v="唐华争"/>
        <s v="图妮萨古力"/>
        <s v="夏慢利"/>
        <s v="姚廷彦"/>
        <s v="姜晶晶"/>
        <s v="孔晓萌"/>
        <s v="孙慕凌,黄庆万"/>
        <s v="孙研"/>
        <s v="孙颖华"/>
        <s v="宋可,武成一"/>
        <s v="宋瑞琦"/>
        <s v="庄培培"/>
        <s v="庄育培"/>
        <s v="康凯迪"/>
        <s v="廖宇恒 "/>
        <s v="廖文中"/>
        <s v="廖炜昕"/>
        <s v="张丽娜"/>
        <s v="张兴涛"/>
        <s v="张凯莹"/>
        <s v="张博文"/>
        <s v="张家旺"/>
        <s v="张文强"/>
        <s v="张永辉"/>
        <s v="张涵"/>
        <s v="张玉"/>
        <s v="张艺凡"/>
        <s v="张蕴曦"/>
        <s v="张铄"/>
        <s v="彭志鹏"/>
        <s v="徐朴"/>
        <s v="徐楚楚"/>
        <s v="徐艳伟"/>
        <s v="徐艳华"/>
        <s v="成文娟"/>
        <s v="方梓熙,刘玥君"/>
        <s v="方纯强"/>
        <s v="曹晓"/>
        <s v="曾纯琼,欧阳湘怡"/>
        <s v="朱志凯,胡琦"/>
        <s v="朱曼曼"/>
        <s v="朱泽浩"/>
        <s v="朱琰兰"/>
        <s v="朱琳"/>
        <s v="朱秋媛"/>
        <s v="朱笑泉"/>
        <s v="朱裕荣"/>
        <s v="朱迪,周家伟"/>
        <s v="李倩璟,杨博帆"/>
        <s v="李嘉豪"/>
        <s v="李婷"/>
        <s v="李孟础"/>
        <s v="李学敏"/>
        <s v="李慧腾"/>
        <s v="李晓东,熊威"/>
        <s v="李晶晶"/>
        <s v="李梦洁"/>
        <s v="李梦霞"/>
        <s v="李泽之,潘花"/>
        <s v="李泽诚"/>
        <s v="李海琼"/>
        <s v="李烨"/>
        <s v="李琪,高玥"/>
        <s v="李甜甜"/>
        <s v="李美娟"/>
        <s v="李胜东,章雪"/>
        <s v="李雪纯"/>
        <s v="李青峰"/>
        <s v="杜亚楠"/>
        <s v="杜紫聿"/>
        <s v="杜芸婷"/>
        <s v="杨丹"/>
        <s v="杨亚龙"/>
        <s v="杨嘉慧"/>
        <s v="杨敏"/>
        <s v="杨晓雅"/>
        <s v="杨枭,林少毅"/>
        <s v="杨海梅"/>
        <s v="杨艳旖"/>
        <s v="杨雨菡"/>
        <s v="林文婷"/>
        <s v="林鑫泷,曾颖华"/>
        <s v="柴金为"/>
        <s v="梁圆媛"/>
        <s v="梁彩君"/>
        <s v="梁文权"/>
        <s v="梁晓慧"/>
        <s v="梁正"/>
        <s v="梁竞思"/>
        <s v="梁荧珊"/>
        <s v="梁裕琪"/>
        <s v="梅韬禹,夏馨雨"/>
        <s v="武灿灿"/>
        <s v="武靖"/>
        <s v="段晓曼"/>
        <s v="毛瑞舒"/>
        <s v="江丰"/>
        <s v="江海燕"/>
        <s v="汪若"/>
        <s v="沈星宇"/>
        <s v="潘海滨"/>
        <s v="潘绮琪"/>
        <s v="熊若楚"/>
        <s v="王亚飞"/>
        <s v="王可"/>
        <s v="王妃"/>
        <s v="王怡静"/>
        <s v="王晨"/>
        <s v="王晨星"/>
        <s v="王晨阳"/>
        <s v="王泽鑫"/>
        <s v="王海鹏"/>
        <s v="王燕妮 "/>
        <s v="王禹辰"/>
        <s v="王秀云"/>
        <s v="王聃妮"/>
        <s v="申乔乔"/>
        <s v="申梦莹"/>
        <s v="白京艳"/>
        <s v="盛秋萍"/>
        <s v="程一琼"/>
        <s v="程寅,杨淑婷"/>
        <s v="粟海青"/>
        <s v="纪家昊"/>
        <s v="罗义诚"/>
        <s v="罗毓"/>
        <s v="罗陆婷"/>
        <s v="罗鹏"/>
        <s v="肖琦文"/>
        <s v="胡思通"/>
        <s v="胡文素"/>
        <s v="胡柳林"/>
        <s v="胡珍妮"/>
        <s v="苏士滨"/>
        <s v="苏舒文"/>
        <s v="范如意"/>
        <s v="范肇程"/>
        <s v="董小玉"/>
        <s v="董梦颖"/>
        <s v="蒋硕琳"/>
        <s v="蔡少仪"/>
        <s v="蔡微"/>
        <s v="蔡斯琳"/>
        <s v="薛焕新,罗增"/>
        <s v="袁静怡"/>
        <s v="解姣"/>
        <s v="许菱丹,冯春雷"/>
        <s v="谢佳佳"/>
        <s v="谭咏筠"/>
        <s v="谭婉儿"/>
        <s v="谭景斐"/>
        <s v="谭泳晖"/>
        <s v="谭艳玲"/>
        <s v="贺钰锟"/>
        <s v="贾真昌"/>
        <s v="赖秋华"/>
        <s v="赵巍"/>
        <s v="赵敏"/>
        <s v="赵梦月"/>
        <s v="赵玉莹"/>
        <s v="邓文德"/>
        <s v="邢旭琴,钟雪敏"/>
        <s v="邱洁"/>
        <s v="邱颖颖"/>
        <s v="邹创超"/>
        <s v="郑东升"/>
        <s v="郑依然,付丽锟"/>
        <s v="郑晨旭"/>
        <s v="郑缘"/>
        <s v="郑邦进,汪琪琪"/>
        <s v="郝宇婷"/>
        <s v="郭怡佳"/>
        <s v="金文秀"/>
        <s v="钟佐国"/>
        <s v="钟崇斌"/>
        <s v="钟秋喜"/>
        <s v="钱若兰"/>
        <s v="阎梦琪"/>
        <s v="阮国辉"/>
        <s v="陆婉甄"/>
        <s v="陈乐程"/>
        <s v="陈伟国"/>
        <s v="陈冠仲"/>
        <s v="陈嘉业"/>
        <s v="陈嘉宁"/>
        <s v="陈婉君"/>
        <s v="陈家宁"/>
        <s v="陈德鑫"/>
        <s v="陈昭全"/>
        <s v="陈晃耀"/>
        <s v="陈晨"/>
        <s v="陈智如"/>
        <s v="陈泳欣"/>
        <s v="陈浩然"/>
        <s v="陈淑莹"/>
        <s v="陈献聪"/>
        <s v="陈瑜云"/>
        <s v="陈红儿"/>
        <s v="陈自禹"/>
        <s v="陈鑫华"/>
        <s v="陈锐"/>
        <s v="陈镜玄"/>
        <s v="陶宇初"/>
        <s v="陶霞"/>
        <s v="韩家达"/>
        <s v="韩振玉"/>
        <s v="马丽英,蔡志清"/>
        <s v="马飞雪"/>
        <s v="马骥"/>
        <s v="魏子诚"/>
        <s v="魏小涵"/>
        <s v="麻宁宁"/>
        <s v="黄利亨,黄秋健"/>
        <s v="黄姗"/>
        <s v="黄新"/>
        <s v="黄明柳"/>
        <s v="黄瑜亮"/>
        <s v="黄绮芬"/>
        <s v="黄莉婷"/>
        <s v="黄衍超"/>
        <s v="黄镇钦"/>
        <s v="黄阳雪"/>
        <s v="齐子瑜"/>
        <s v="龙海兰"/>
        <s v="龙进/符金荣      "/>
        <s v="龙雨生"/>
        <m/>
      </sharedItems>
    </cacheField>
    <cacheField name="项目负责人学号" numFmtId="0">
      <sharedItems containsBlank="1" containsMixedTypes="1" containsNumber="1" containsInteger="1" minValue="3130060031" maxValue="3151103098" count="284">
        <n v="3130060031"/>
        <n v="3130403020"/>
        <n v="3130403021"/>
        <n v="3130404019"/>
        <n v="3131105025"/>
        <n v="3140100069"/>
        <n v="3140404006"/>
        <n v="3151103098"/>
        <s v="1110011001"/>
        <s v="1110011007"/>
        <s v="1110011013"/>
        <s v="1110011022"/>
        <s v="1110011056"/>
        <s v="1110011077"/>
        <s v="1110011092"/>
        <s v="1120011027"/>
        <s v="1120011050"/>
        <s v="1120011059,3130011103"/>
        <s v="1120011086"/>
        <s v="1140011091"/>
        <s v="3120010177"/>
        <s v="3120070104"/>
        <s v="3120092041"/>
        <s v="3120100027"/>
        <s v="3120110018"/>
        <s v="3121103007"/>
        <s v="3121301015,3131201066"/>
        <s v="3123011035"/>
        <s v="3123011038,3130013047"/>
        <s v="3127020034"/>
        <s v="3128031052"/>
        <s v="3130010008"/>
        <s v="3130010023"/>
        <s v="3130010041"/>
        <s v="3130011037"/>
        <s v="3130011046"/>
        <s v="3130011050"/>
        <s v="3130011052,3130011004"/>
        <s v="3130011073"/>
        <s v="3130011093"/>
        <s v="3130013003,3130013016"/>
        <s v="3130013004,3130110004"/>
        <s v="3130014021"/>
        <s v="3130033006,3137030023"/>
        <s v="3130040023"/>
        <s v="3130050005"/>
        <s v="3130050011"/>
        <s v="3130051043"/>
        <s v="3130052022"/>
        <s v="3130052031"/>
        <s v="3130052047"/>
        <s v="3130060005"/>
        <s v="3130060012"/>
        <s v="3130060024"/>
        <s v="3130060050"/>
        <s v="3130070016,3130070041"/>
        <s v="3130070017"/>
        <s v="3130070035"/>
        <s v="3130070109"/>
        <s v="3130070116"/>
        <s v="3130070132"/>
        <s v="3130070137"/>
        <s v="3130070140"/>
        <s v="3130070155"/>
        <s v="3130070160"/>
        <s v="3130080003"/>
        <s v="3130080006"/>
        <s v="3130080025"/>
        <s v="3130081017"/>
        <s v="3130081029"/>
        <s v="3130081030"/>
        <s v="3130090043"/>
        <s v="3130090048"/>
        <s v="3130090053,3130090008"/>
        <s v="3130090056"/>
        <s v="3130090059"/>
        <s v="3130090062"/>
        <s v="3130090069"/>
        <s v="3130090072"/>
        <s v="3130090075"/>
        <s v="3130090089"/>
        <s v="3130090090"/>
        <s v="3130090112"/>
        <s v="3130090120"/>
        <s v="3130090127"/>
        <s v="3130090129"/>
        <s v="3130090143"/>
        <s v="3130090163"/>
        <s v="3130100053"/>
        <s v="3130100067"/>
        <s v="3130100101"/>
        <s v="3130100111"/>
        <s v="3130101005"/>
        <s v="3130101022"/>
        <s v="3130101027"/>
        <s v="3130110013"/>
        <s v="3130110028"/>
        <s v="3130110030"/>
        <s v="3130206025"/>
        <s v="3130206033"/>
        <s v="3130403003"/>
        <s v="3130403014"/>
        <s v="3130403018"/>
        <s v="3130403026"/>
        <s v="3130403028"/>
        <s v="3130404005"/>
        <s v="3130404007"/>
        <s v="3130404010"/>
        <s v="3130404032"/>
        <s v="3130404037"/>
        <s v="3130703014"/>
        <s v="3130704031"/>
        <s v="3130704033"/>
        <s v="3130901028"/>
        <s v="3130901057"/>
        <s v="3130901165"/>
        <s v="3131012023,3130090122"/>
        <s v="3131012043,3141009023"/>
        <s v="3131012048                   "/>
        <s v="3131103008"/>
        <s v="3131103009"/>
        <s v="3131103032"/>
        <s v="3131105024"/>
        <s v="3131105027"/>
        <s v="3131105030"/>
        <s v="3131201010"/>
        <s v="3131201015"/>
        <s v="3131201055"/>
        <s v="3131201063"/>
        <s v="3133011007"/>
        <s v="3133011042"/>
        <s v="3137011216"/>
        <s v="3137011218"/>
        <s v="3137011229"/>
        <s v="3137020004"/>
        <s v="3137020005"/>
        <s v="3137030006"/>
        <s v="3137030022,3137030003"/>
        <s v="3137041205"/>
        <s v="3137041211"/>
        <s v="3137041217"/>
        <s v="3137041220"/>
        <s v="3137041235"/>
        <s v="3137041236"/>
        <s v="3137041237"/>
        <s v="3138010001"/>
        <s v="3138010004"/>
        <s v="3138010017"/>
        <s v="3138010031"/>
        <s v="3138010055"/>
        <s v="3138010081"/>
        <s v="3138010090"/>
        <s v="3138010110"/>
        <s v="3138010134,3138010080"/>
        <s v="3138010140"/>
        <s v="3138010141"/>
        <s v="3138010144"/>
        <s v="3138010151"/>
        <s v="3138010159"/>
        <s v="3138020007"/>
        <s v="3138020012"/>
        <s v="3138020018"/>
        <s v="3138020021"/>
        <s v="3138020025"/>
        <s v="3138020036"/>
        <s v="3138020042"/>
        <s v="3138033007"/>
        <s v="3138033011"/>
        <s v="3138033014"/>
        <s v="3138033023"/>
        <s v="3140010002"/>
        <s v="3140010101"/>
        <s v="3140010144"/>
        <s v="3140010150"/>
        <s v="3140010201"/>
        <s v="3140014006"/>
        <s v="3140014019"/>
        <s v="3140016228"/>
        <s v="3140016255"/>
        <s v="3140033018"/>
        <s v="3140033021,3140016227"/>
        <s v="3140033022,3140033008"/>
        <s v="3140033038,3141009003"/>
        <s v="3140034064"/>
        <s v="3140050025"/>
        <s v="3140052031"/>
        <s v="3140052034"/>
        <s v="3140052040"/>
        <s v="3140052046"/>
        <s v="3140060005"/>
        <s v="3140060009"/>
        <s v="3140060010"/>
        <s v="3140060012"/>
        <s v="3140060024"/>
        <s v="3140070036"/>
        <s v="3140070038"/>
        <s v="3140070082,3140060051"/>
        <s v="3140070100"/>
        <s v="3140070107"/>
        <s v="3140080020"/>
        <s v="3140080080"/>
        <s v="3140080089,3123011007"/>
        <s v="3140080099"/>
        <s v="3140080106"/>
        <s v="3140090069 "/>
        <s v="3140090087"/>
        <s v="3140090090"/>
        <s v="3140090105"/>
        <s v="3140090127"/>
        <s v="3140090133"/>
        <s v="3140100011"/>
        <s v="3140100017"/>
        <s v="3140100031,3140050013"/>
        <s v="3140100037"/>
        <s v="3140100068"/>
        <s v="3140100071"/>
        <s v="3140100074"/>
        <s v="3140100076"/>
        <s v="3140100078&#10;"/>
        <s v="3140100089"/>
        <s v="3140100116,3140100029"/>
        <s v="3140101010"/>
        <s v="3140101012"/>
        <s v="3140101022"/>
        <s v="3140101024"/>
        <s v="3140101029"/>
        <s v="3140101036"/>
        <s v="3140110035,3130013020"/>
        <s v="3140404031"/>
        <s v="3140703006"/>
        <s v="3140703007"/>
        <s v="3140703034"/>
        <s v="3140703037"/>
        <s v="3140703041"/>
        <s v="3140704002"/>
        <s v="314080098"/>
        <s v="3140901049"/>
        <s v="3140901073"/>
        <s v="3140901097"/>
        <s v="3140901100"/>
        <s v="3140901197"/>
        <s v="3141008007"/>
        <s v="3141008017"/>
        <s v="3141009008,3141009029"/>
        <s v="3141009010"/>
        <s v="3141009016"/>
        <s v="3141009022,3140060049"/>
        <s v="3141009025,3141009017"/>
        <s v="3141009026"/>
        <s v="3141009027,3141103043"/>
        <s v="3141012008"/>
        <s v="3141012052"/>
        <s v="3141201001,3140090021"/>
        <s v="3141201013"/>
        <s v="3141201040"/>
        <s v="3141201051"/>
        <s v="3141204010"/>
        <s v="3142011030"/>
        <s v="3147011202"/>
        <s v="3147011209"/>
        <s v="3147011213"/>
        <s v="3147020002"/>
        <s v="3147020003,3140703019"/>
        <s v="3147020019"/>
        <s v="3147020027"/>
        <s v="3147020028"/>
        <s v="3147020033"/>
        <s v="3147020040"/>
        <s v="3147030008,3140033009"/>
        <s v="3148010015"/>
        <s v="3148010048"/>
        <s v="3148010138"/>
        <s v="3148010141"/>
        <s v="3148010155"/>
        <s v="3148010162"/>
        <s v="3148010166"/>
        <s v="3148020016"/>
        <s v="3148033007"/>
        <s v="3148033014"/>
        <s v="3150050113"/>
        <s v="3150080048,3140080109"/>
        <s v="3151012059"/>
        <s v="3151103001"/>
        <m/>
      </sharedItems>
    </cacheField>
    <cacheField name="参与学生&#10;人数（含项目负责人）" numFmtId="0">
      <sharedItems containsString="0" containsBlank="1" containsNumber="1" containsInteger="1" minValue="1" maxValue="5" count="6">
        <n v="1"/>
        <n v="2"/>
        <n v="3"/>
        <n v="4"/>
        <n v="5"/>
        <m/>
      </sharedItems>
    </cacheField>
    <cacheField name="指导教师&#10;姓名" numFmtId="0">
      <sharedItems containsBlank="1" count="226">
        <s v=" 黄谨耘"/>
        <s v="严俊"/>
        <s v="严金海,张阿娜"/>
        <s v="于晓宝,刘娅琴"/>
        <s v="于清宏"/>
        <s v="何坚"/>
        <s v="余志坚"/>
        <s v="余林中,刘俊珊"/>
        <s v="余洁英"/>
        <s v="佟丽,袁立霞"/>
        <s v="佟矿,张静"/>
        <s v="冯曦"/>
        <s v="刘利红"/>
        <s v="刘天才"/>
        <s v="刘娅琴"/>
        <s v="刘孟华"/>
        <s v="刘文军"/>
        <s v="刘欢欢"/>
        <s v="刘玥"/>
        <s v="刘艳山"/>
        <s v="刘艳艳"/>
        <s v="刘辉,佟矿"/>
        <s v="卢晓翠"/>
        <s v="卢玲"/>
        <s v="厉周"/>
        <s v="史蕾"/>
        <s v="史蕾,秦芳"/>
        <s v="叶玲"/>
        <s v="吕琳"/>
        <s v="吕群蓉"/>
        <s v="吴文"/>
        <s v="吴文,史宇"/>
        <s v="吴焜"/>
        <s v="吴焜,陈晓光"/>
        <s v="周基元"/>
        <s v="周政政"/>
        <s v="周春琼"/>
        <s v="周晓红"/>
        <s v="周珏宇"/>
        <s v="周璇"/>
        <s v="周红升"/>
        <s v="喻志强 "/>
        <s v="姚卫光"/>
        <s v="姜勇"/>
        <s v="孙乐栋,张琰"/>
        <s v="孙刚"/>
        <s v="孙斌"/>
        <s v="孙晓嘉"/>
        <s v="孟晓静"/>
        <s v="宁云山"/>
        <s v="宁静、吕桂"/>
        <s v="安胜利"/>
        <s v="宋千成"/>
        <s v="宋婷"/>
        <s v="宋玲霞,陈洁"/>
        <s v="岳霞"/>
        <s v="庄宝雄"/>
        <s v="庞杰"/>
        <s v="张万忠"/>
        <s v="张东淑"/>
        <s v="张其威"/>
        <s v="张喆庆"/>
        <s v="张堂德"/>
        <s v="张宁"/>
        <s v="张宝,肖维威"/>
        <s v="张屹立"/>
        <s v="张志德/陈浩"/>
        <s v="张振"/>
        <s v="张春辉"/>
        <s v="张桦,杨力"/>
        <s v="张洪武"/>
        <s v="张煜"/>
        <s v="张立力"/>
        <s v="张立力,杨智慧"/>
        <s v="张蒙"/>
        <s v="张镇海"/>
        <s v="彭鸿娟"/>
        <s v="徐伟文,王从容"/>
        <s v="徐圆"/>
        <s v="徐学清"/>
        <s v="戴娇娇,肖炜"/>
        <s v="戴景兴"/>
        <s v="曲姗姗"/>
        <s v="曹虹"/>
        <s v="曾丽芳"/>
        <s v="曾凯"/>
        <s v="曾庆春"/>
        <s v="曾细花"/>
        <s v="朱汉祎"/>
        <s v="李光明,曾斯坚"/>
        <s v="李冬日"/>
        <s v="李华"/>
        <s v="李喆"/>
        <s v="李妍"/>
        <s v="李娟"/>
        <s v="李振林"/>
        <s v="李本富"/>
        <s v="李本富/温锐"/>
        <s v="李玉华"/>
        <s v="李琳"/>
        <s v="李红卫"/>
        <s v="李红卫,孙晓燕"/>
        <s v="李薇"/>
        <s v="李贝"/>
        <s v="李金明"/>
        <s v="李金龙"/>
        <s v="杜青芸"/>
        <s v="杨丰"/>
        <s v="杨智慧,闭晓君"/>
        <s v="杨洁"/>
        <s v="杨谊"/>
        <s v="杨运高,刁建新"/>
        <s v="杨青,陈玉平"/>
        <s v="林劲秋"/>
        <s v="林洁"/>
        <s v="查龙应"/>
        <s v="楚心唯"/>
        <s v="欧春泉"/>
        <s v="段文军"/>
        <s v="毕振宇"/>
        <s v="江汕"/>
        <s v="汪艳,蒋泽生"/>
        <s v="沈梅"/>
        <s v="沈群"/>
        <s v="涂三芳,张隆基"/>
        <s v="潘加亮"/>
        <s v="潘恩山,林举泽"/>
        <s v="牛红心"/>
        <s v="王优 ,赵久波       "/>
        <s v="王升旭"/>
        <s v="王惠珍"/>
        <s v="王沂峰,陈高文"/>
        <s v="王爱枫,姚红华"/>
        <s v="王莉"/>
        <s v="王蔷"/>
        <s v="王起"/>
        <s v="王金丽,胡胜锋"/>
        <s v="王静"/>
        <s v="田京"/>
        <s v="田元新"/>
        <s v="田立文"/>
        <s v="申洪"/>
        <s v="祁小龙"/>
        <s v="秦芳,代辉娟"/>
        <s v="程炜/彭鸿娟"/>
        <s v="程魁"/>
        <s v="童绍茂"/>
        <s v="符敏,冯松福"/>
        <s v="罗佳波"/>
        <s v="罗敏敏"/>
        <s v="罗晨玲"/>
        <s v="翟惠敏"/>
        <s v="肖维威"/>
        <s v="肖蓉"/>
        <s v="肖霖,高钰琳"/>
        <s v="胡云睿"/>
        <s v="苗芸"/>
        <s v="范宏英"/>
        <s v="莫志贤"/>
        <s v="董为人,肖应庆"/>
        <s v="蔡文智"/>
        <s v="蔡铮"/>
        <s v="詹长安, 林霖"/>
        <s v="许瑾"/>
        <s v="谢卫兵"/>
        <s v="谢宝平"/>
        <s v="谭旭辉"/>
        <s v="谭穗懿"/>
        <s v="贺艳杰"/>
        <s v="赵丽瑛"/>
        <s v="赵丽瑛,余江"/>
        <s v="赵久波"/>
        <s v="赵卫"/>
        <s v="赵善超"/>
        <s v="赵培亮"/>
        <s v="赵存友"/>
        <s v="赵鹏"/>
        <s v="路利军"/>
        <s v="路利军,贠照强"/>
        <s v="边兆英"/>
        <s v="邓火金"/>
        <s v="邓燕"/>
        <s v="邱平明"/>
        <s v="邵萌,陶华明"/>
        <s v="郑学礼"/>
        <s v="郑燕芳"/>
        <s v="郭家松"/>
        <s v="钟正,黄泳"/>
        <s v="闫文娟"/>
        <s v="阚文宏"/>
        <s v="阴常欣"/>
        <s v="陈之朋"/>
        <s v="陈仲"/>
        <s v="陈兴兴"/>
        <s v="陈兴兴,刘强"/>
        <s v="陈平雁"/>
        <s v="陈征"/>
        <s v="陈新"/>
        <s v="陈晓光"/>
        <s v="陈清"/>
        <s v="陈玲"/>
        <s v="陈瑜"/>
        <s v="陈瑶"/>
        <s v="陈超敏"/>
        <s v="陈金香"/>
        <s v="陈露晨"/>
        <s v="陈飞龙"/>
        <s v="陈高文,王沂峰"/>
        <s v="陶华明,邵萌"/>
        <s v="霍荻,黄文华"/>
        <s v="顾金保"/>
        <s v="颜建云"/>
        <s v="马伟峰"/>
        <s v="马建华"/>
        <s v="高毅,杨斌"/>
        <s v="高毅,秦佳升"/>
        <s v="高钰琳"/>
        <s v="魏强"/>
        <s v="黄启涛"/>
        <s v="黄少慧"/>
        <s v="黄文华"/>
        <s v="黄莉萍,岳晓婧"/>
        <s v="黄靖"/>
        <s v="黎莉"/>
        <s v="龙艳霞, 胡国栋"/>
        <m/>
      </sharedItems>
    </cacheField>
    <cacheField name="项目所属学院" numFmtId="0">
      <sharedItems containsBlank="1" count="14">
        <s v="中医药学院"/>
        <s v="人文与管理学院"/>
        <s v="人文与管理学院               "/>
        <s v="公共卫生学院"/>
        <s v="基础医学院"/>
        <s v="外国语学院"/>
        <s v="护理学院"/>
        <s v="护理学院,中医药学院"/>
        <s v="生物医学工程学院"/>
        <s v="生物技术学院"/>
        <s v="第一临床医学院"/>
        <s v="第二临床医学院"/>
        <s v="药学院"/>
        <m/>
      </sharedItems>
    </cacheField>
    <cacheField name="金额" numFmtId="0">
      <sharedItems containsSemiMixedTypes="0" containsString="0" containsNumber="1" containsInteger="1" minValue="2000" maxValue="1251000" count="4">
        <n v="2000"/>
        <n v="5000"/>
        <n v="10000"/>
        <n v="1251000"/>
      </sharedItems>
    </cacheField>
  </cacheFields>
</pivotCacheDefinition>
</file>

<file path=xl/pivotCache/pivotCacheRecords1.xml><?xml version="1.0" encoding="utf-8"?>
<pivotCacheRecords xmlns="http://schemas.openxmlformats.org/spreadsheetml/2006/main" xmlns:r="http://schemas.openxmlformats.org/officeDocument/2006/relationships" count="284">
  <r>
    <x v="0"/>
    <x v="0"/>
    <x v="15"/>
    <x v="2"/>
    <x v="231"/>
    <x v="33"/>
    <x v="4"/>
    <x v="168"/>
    <x v="11"/>
    <x v="2"/>
  </r>
  <r>
    <x v="1"/>
    <x v="0"/>
    <x v="35"/>
    <x v="2"/>
    <x v="184"/>
    <x v="20"/>
    <x v="4"/>
    <x v="197"/>
    <x v="11"/>
    <x v="2"/>
  </r>
  <r>
    <x v="2"/>
    <x v="0"/>
    <x v="243"/>
    <x v="2"/>
    <x v="10"/>
    <x v="224"/>
    <x v="3"/>
    <x v="215"/>
    <x v="11"/>
    <x v="2"/>
  </r>
  <r>
    <x v="3"/>
    <x v="0"/>
    <x v="59"/>
    <x v="2"/>
    <x v="6"/>
    <x v="172"/>
    <x v="4"/>
    <x v="62"/>
    <x v="11"/>
    <x v="2"/>
  </r>
  <r>
    <x v="50"/>
    <x v="2"/>
    <x v="46"/>
    <x v="2"/>
    <x v="251"/>
    <x v="174"/>
    <x v="3"/>
    <x v="192"/>
    <x v="11"/>
    <x v="1"/>
  </r>
  <r>
    <x v="51"/>
    <x v="2"/>
    <x v="65"/>
    <x v="2"/>
    <x v="35"/>
    <x v="226"/>
    <x v="3"/>
    <x v="69"/>
    <x v="11"/>
    <x v="1"/>
  </r>
  <r>
    <x v="52"/>
    <x v="2"/>
    <x v="279"/>
    <x v="2"/>
    <x v="174"/>
    <x v="32"/>
    <x v="3"/>
    <x v="24"/>
    <x v="11"/>
    <x v="1"/>
  </r>
  <r>
    <x v="53"/>
    <x v="2"/>
    <x v="196"/>
    <x v="2"/>
    <x v="225"/>
    <x v="223"/>
    <x v="4"/>
    <x v="197"/>
    <x v="11"/>
    <x v="1"/>
  </r>
  <r>
    <x v="54"/>
    <x v="2"/>
    <x v="163"/>
    <x v="2"/>
    <x v="282"/>
    <x v="225"/>
    <x v="2"/>
    <x v="207"/>
    <x v="11"/>
    <x v="1"/>
  </r>
  <r>
    <x v="55"/>
    <x v="2"/>
    <x v="170"/>
    <x v="2"/>
    <x v="60"/>
    <x v="177"/>
    <x v="2"/>
    <x v="81"/>
    <x v="11"/>
    <x v="1"/>
  </r>
  <r>
    <x v="271"/>
    <x v="1"/>
    <x v="162"/>
    <x v="2"/>
    <x v="45"/>
    <x v="170"/>
    <x v="3"/>
    <x v="180"/>
    <x v="11"/>
    <x v="0"/>
  </r>
  <r>
    <x v="272"/>
    <x v="1"/>
    <x v="29"/>
    <x v="2"/>
    <x v="277"/>
    <x v="173"/>
    <x v="4"/>
    <x v="147"/>
    <x v="11"/>
    <x v="0"/>
  </r>
  <r>
    <x v="273"/>
    <x v="1"/>
    <x v="16"/>
    <x v="2"/>
    <x v="165"/>
    <x v="31"/>
    <x v="4"/>
    <x v="214"/>
    <x v="11"/>
    <x v="0"/>
  </r>
  <r>
    <x v="274"/>
    <x v="1"/>
    <x v="254"/>
    <x v="2"/>
    <x v="117"/>
    <x v="222"/>
    <x v="3"/>
    <x v="168"/>
    <x v="11"/>
    <x v="0"/>
  </r>
  <r>
    <x v="275"/>
    <x v="1"/>
    <x v="272"/>
    <x v="2"/>
    <x v="125"/>
    <x v="93"/>
    <x v="4"/>
    <x v="98"/>
    <x v="11"/>
    <x v="0"/>
  </r>
  <r>
    <x v="276"/>
    <x v="1"/>
    <x v="237"/>
    <x v="2"/>
    <x v="44"/>
    <x v="52"/>
    <x v="2"/>
    <x v="138"/>
    <x v="11"/>
    <x v="0"/>
  </r>
  <r>
    <x v="277"/>
    <x v="1"/>
    <x v="23"/>
    <x v="2"/>
    <x v="98"/>
    <x v="171"/>
    <x v="4"/>
    <x v="138"/>
    <x v="11"/>
    <x v="0"/>
  </r>
  <r>
    <x v="278"/>
    <x v="1"/>
    <x v="208"/>
    <x v="2"/>
    <x v="252"/>
    <x v="221"/>
    <x v="4"/>
    <x v="185"/>
    <x v="11"/>
    <x v="0"/>
  </r>
  <r>
    <x v="279"/>
    <x v="1"/>
    <x v="0"/>
    <x v="2"/>
    <x v="54"/>
    <x v="274"/>
    <x v="4"/>
    <x v="134"/>
    <x v="11"/>
    <x v="0"/>
  </r>
  <r>
    <x v="280"/>
    <x v="1"/>
    <x v="271"/>
    <x v="2"/>
    <x v="239"/>
    <x v="92"/>
    <x v="3"/>
    <x v="121"/>
    <x v="11"/>
    <x v="0"/>
  </r>
  <r>
    <x v="281"/>
    <x v="1"/>
    <x v="235"/>
    <x v="1"/>
    <x v="166"/>
    <x v="94"/>
    <x v="4"/>
    <x v="44"/>
    <x v="11"/>
    <x v="0"/>
  </r>
  <r>
    <x v="282"/>
    <x v="1"/>
    <x v="48"/>
    <x v="1"/>
    <x v="136"/>
    <x v="178"/>
    <x v="4"/>
    <x v="112"/>
    <x v="11"/>
    <x v="0"/>
  </r>
  <r>
    <x v="4"/>
    <x v="0"/>
    <x v="20"/>
    <x v="2"/>
    <x v="204"/>
    <x v="8"/>
    <x v="2"/>
    <x v="173"/>
    <x v="10"/>
    <x v="2"/>
  </r>
  <r>
    <x v="5"/>
    <x v="0"/>
    <x v="258"/>
    <x v="2"/>
    <x v="29"/>
    <x v="17"/>
    <x v="3"/>
    <x v="156"/>
    <x v="10"/>
    <x v="2"/>
  </r>
  <r>
    <x v="6"/>
    <x v="0"/>
    <x v="41"/>
    <x v="2"/>
    <x v="53"/>
    <x v="13"/>
    <x v="4"/>
    <x v="218"/>
    <x v="10"/>
    <x v="2"/>
  </r>
  <r>
    <x v="7"/>
    <x v="0"/>
    <x v="249"/>
    <x v="2"/>
    <x v="244"/>
    <x v="9"/>
    <x v="4"/>
    <x v="1"/>
    <x v="10"/>
    <x v="2"/>
  </r>
  <r>
    <x v="8"/>
    <x v="0"/>
    <x v="6"/>
    <x v="2"/>
    <x v="48"/>
    <x v="113"/>
    <x v="4"/>
    <x v="86"/>
    <x v="10"/>
    <x v="2"/>
  </r>
  <r>
    <x v="9"/>
    <x v="0"/>
    <x v="144"/>
    <x v="2"/>
    <x v="36"/>
    <x v="15"/>
    <x v="4"/>
    <x v="142"/>
    <x v="10"/>
    <x v="2"/>
  </r>
  <r>
    <x v="10"/>
    <x v="0"/>
    <x v="27"/>
    <x v="2"/>
    <x v="241"/>
    <x v="115"/>
    <x v="2"/>
    <x v="221"/>
    <x v="10"/>
    <x v="2"/>
  </r>
  <r>
    <x v="11"/>
    <x v="0"/>
    <x v="58"/>
    <x v="2"/>
    <x v="20"/>
    <x v="35"/>
    <x v="4"/>
    <x v="217"/>
    <x v="10"/>
    <x v="2"/>
  </r>
  <r>
    <x v="12"/>
    <x v="0"/>
    <x v="44"/>
    <x v="2"/>
    <x v="133"/>
    <x v="37"/>
    <x v="4"/>
    <x v="83"/>
    <x v="10"/>
    <x v="2"/>
  </r>
  <r>
    <x v="13"/>
    <x v="0"/>
    <x v="21"/>
    <x v="2"/>
    <x v="255"/>
    <x v="14"/>
    <x v="3"/>
    <x v="38"/>
    <x v="10"/>
    <x v="2"/>
  </r>
  <r>
    <x v="14"/>
    <x v="0"/>
    <x v="40"/>
    <x v="2"/>
    <x v="118"/>
    <x v="12"/>
    <x v="3"/>
    <x v="101"/>
    <x v="10"/>
    <x v="2"/>
  </r>
  <r>
    <x v="44"/>
    <x v="0"/>
    <x v="251"/>
    <x v="0"/>
    <x v="194"/>
    <x v="18"/>
    <x v="2"/>
    <x v="170"/>
    <x v="10"/>
    <x v="2"/>
  </r>
  <r>
    <x v="56"/>
    <x v="2"/>
    <x v="225"/>
    <x v="2"/>
    <x v="159"/>
    <x v="183"/>
    <x v="4"/>
    <x v="31"/>
    <x v="10"/>
    <x v="1"/>
  </r>
  <r>
    <x v="57"/>
    <x v="2"/>
    <x v="161"/>
    <x v="2"/>
    <x v="73"/>
    <x v="240"/>
    <x v="3"/>
    <x v="131"/>
    <x v="10"/>
    <x v="1"/>
  </r>
  <r>
    <x v="58"/>
    <x v="2"/>
    <x v="39"/>
    <x v="2"/>
    <x v="51"/>
    <x v="239"/>
    <x v="2"/>
    <x v="127"/>
    <x v="10"/>
    <x v="1"/>
  </r>
  <r>
    <x v="59"/>
    <x v="2"/>
    <x v="31"/>
    <x v="2"/>
    <x v="68"/>
    <x v="10"/>
    <x v="2"/>
    <x v="173"/>
    <x v="10"/>
    <x v="1"/>
  </r>
  <r>
    <x v="60"/>
    <x v="2"/>
    <x v="227"/>
    <x v="2"/>
    <x v="191"/>
    <x v="114"/>
    <x v="4"/>
    <x v="86"/>
    <x v="10"/>
    <x v="1"/>
  </r>
  <r>
    <x v="61"/>
    <x v="2"/>
    <x v="70"/>
    <x v="2"/>
    <x v="39"/>
    <x v="39"/>
    <x v="2"/>
    <x v="156"/>
    <x v="10"/>
    <x v="1"/>
  </r>
  <r>
    <x v="62"/>
    <x v="2"/>
    <x v="211"/>
    <x v="2"/>
    <x v="76"/>
    <x v="44"/>
    <x v="2"/>
    <x v="188"/>
    <x v="10"/>
    <x v="1"/>
  </r>
  <r>
    <x v="63"/>
    <x v="2"/>
    <x v="61"/>
    <x v="2"/>
    <x v="150"/>
    <x v="36"/>
    <x v="3"/>
    <x v="88"/>
    <x v="10"/>
    <x v="1"/>
  </r>
  <r>
    <x v="140"/>
    <x v="2"/>
    <x v="280"/>
    <x v="1"/>
    <x v="243"/>
    <x v="236"/>
    <x v="4"/>
    <x v="159"/>
    <x v="10"/>
    <x v="1"/>
  </r>
  <r>
    <x v="263"/>
    <x v="1"/>
    <x v="60"/>
    <x v="2"/>
    <x v="273"/>
    <x v="238"/>
    <x v="4"/>
    <x v="4"/>
    <x v="10"/>
    <x v="0"/>
  </r>
  <r>
    <x v="264"/>
    <x v="1"/>
    <x v="203"/>
    <x v="2"/>
    <x v="40"/>
    <x v="237"/>
    <x v="4"/>
    <x v="102"/>
    <x v="10"/>
    <x v="0"/>
  </r>
  <r>
    <x v="265"/>
    <x v="1"/>
    <x v="239"/>
    <x v="2"/>
    <x v="212"/>
    <x v="11"/>
    <x v="1"/>
    <x v="169"/>
    <x v="10"/>
    <x v="0"/>
  </r>
  <r>
    <x v="266"/>
    <x v="1"/>
    <x v="197"/>
    <x v="2"/>
    <x v="83"/>
    <x v="19"/>
    <x v="4"/>
    <x v="120"/>
    <x v="10"/>
    <x v="0"/>
  </r>
  <r>
    <x v="267"/>
    <x v="1"/>
    <x v="228"/>
    <x v="2"/>
    <x v="164"/>
    <x v="234"/>
    <x v="3"/>
    <x v="37"/>
    <x v="10"/>
    <x v="0"/>
  </r>
  <r>
    <x v="268"/>
    <x v="1"/>
    <x v="51"/>
    <x v="2"/>
    <x v="123"/>
    <x v="38"/>
    <x v="4"/>
    <x v="186"/>
    <x v="10"/>
    <x v="0"/>
  </r>
  <r>
    <x v="269"/>
    <x v="1"/>
    <x v="42"/>
    <x v="2"/>
    <x v="240"/>
    <x v="16"/>
    <x v="4"/>
    <x v="114"/>
    <x v="10"/>
    <x v="0"/>
  </r>
  <r>
    <x v="270"/>
    <x v="1"/>
    <x v="188"/>
    <x v="1"/>
    <x v="79"/>
    <x v="34"/>
    <x v="3"/>
    <x v="119"/>
    <x v="10"/>
    <x v="0"/>
  </r>
  <r>
    <x v="15"/>
    <x v="0"/>
    <x v="190"/>
    <x v="2"/>
    <x v="50"/>
    <x v="143"/>
    <x v="4"/>
    <x v="117"/>
    <x v="3"/>
    <x v="2"/>
  </r>
  <r>
    <x v="16"/>
    <x v="0"/>
    <x v="49"/>
    <x v="2"/>
    <x v="82"/>
    <x v="140"/>
    <x v="4"/>
    <x v="34"/>
    <x v="3"/>
    <x v="2"/>
  </r>
  <r>
    <x v="17"/>
    <x v="0"/>
    <x v="229"/>
    <x v="2"/>
    <x v="198"/>
    <x v="80"/>
    <x v="1"/>
    <x v="184"/>
    <x v="3"/>
    <x v="2"/>
  </r>
  <r>
    <x v="18"/>
    <x v="0"/>
    <x v="182"/>
    <x v="2"/>
    <x v="228"/>
    <x v="81"/>
    <x v="0"/>
    <x v="198"/>
    <x v="3"/>
    <x v="2"/>
  </r>
  <r>
    <x v="19"/>
    <x v="0"/>
    <x v="52"/>
    <x v="2"/>
    <x v="157"/>
    <x v="71"/>
    <x v="2"/>
    <x v="60"/>
    <x v="3"/>
    <x v="2"/>
  </r>
  <r>
    <x v="20"/>
    <x v="0"/>
    <x v="259"/>
    <x v="2"/>
    <x v="270"/>
    <x v="27"/>
    <x v="2"/>
    <x v="48"/>
    <x v="3"/>
    <x v="2"/>
  </r>
  <r>
    <x v="21"/>
    <x v="0"/>
    <x v="81"/>
    <x v="2"/>
    <x v="101"/>
    <x v="76"/>
    <x v="3"/>
    <x v="210"/>
    <x v="3"/>
    <x v="2"/>
  </r>
  <r>
    <x v="22"/>
    <x v="0"/>
    <x v="147"/>
    <x v="2"/>
    <x v="256"/>
    <x v="66"/>
    <x v="2"/>
    <x v="76"/>
    <x v="3"/>
    <x v="2"/>
  </r>
  <r>
    <x v="23"/>
    <x v="0"/>
    <x v="217"/>
    <x v="2"/>
    <x v="206"/>
    <x v="85"/>
    <x v="4"/>
    <x v="125"/>
    <x v="3"/>
    <x v="2"/>
  </r>
  <r>
    <x v="24"/>
    <x v="0"/>
    <x v="152"/>
    <x v="2"/>
    <x v="210"/>
    <x v="141"/>
    <x v="3"/>
    <x v="196"/>
    <x v="3"/>
    <x v="2"/>
  </r>
  <r>
    <x v="25"/>
    <x v="0"/>
    <x v="230"/>
    <x v="2"/>
    <x v="183"/>
    <x v="79"/>
    <x v="3"/>
    <x v="37"/>
    <x v="3"/>
    <x v="2"/>
  </r>
  <r>
    <x v="26"/>
    <x v="0"/>
    <x v="14"/>
    <x v="2"/>
    <x v="179"/>
    <x v="74"/>
    <x v="4"/>
    <x v="116"/>
    <x v="3"/>
    <x v="2"/>
  </r>
  <r>
    <x v="45"/>
    <x v="0"/>
    <x v="47"/>
    <x v="0"/>
    <x v="15"/>
    <x v="22"/>
    <x v="2"/>
    <x v="33"/>
    <x v="3"/>
    <x v="2"/>
  </r>
  <r>
    <x v="64"/>
    <x v="2"/>
    <x v="36"/>
    <x v="2"/>
    <x v="199"/>
    <x v="176"/>
    <x v="2"/>
    <x v="91"/>
    <x v="3"/>
    <x v="1"/>
  </r>
  <r>
    <x v="65"/>
    <x v="2"/>
    <x v="167"/>
    <x v="2"/>
    <x v="21"/>
    <x v="77"/>
    <x v="2"/>
    <x v="172"/>
    <x v="3"/>
    <x v="1"/>
  </r>
  <r>
    <x v="66"/>
    <x v="2"/>
    <x v="38"/>
    <x v="2"/>
    <x v="9"/>
    <x v="75"/>
    <x v="3"/>
    <x v="157"/>
    <x v="3"/>
    <x v="1"/>
  </r>
  <r>
    <x v="67"/>
    <x v="2"/>
    <x v="166"/>
    <x v="2"/>
    <x v="100"/>
    <x v="25"/>
    <x v="2"/>
    <x v="199"/>
    <x v="3"/>
    <x v="1"/>
  </r>
  <r>
    <x v="68"/>
    <x v="2"/>
    <x v="160"/>
    <x v="2"/>
    <x v="254"/>
    <x v="83"/>
    <x v="3"/>
    <x v="115"/>
    <x v="3"/>
    <x v="1"/>
  </r>
  <r>
    <x v="69"/>
    <x v="2"/>
    <x v="11"/>
    <x v="2"/>
    <x v="18"/>
    <x v="86"/>
    <x v="2"/>
    <x v="144"/>
    <x v="3"/>
    <x v="1"/>
  </r>
  <r>
    <x v="70"/>
    <x v="2"/>
    <x v="103"/>
    <x v="2"/>
    <x v="237"/>
    <x v="206"/>
    <x v="2"/>
    <x v="83"/>
    <x v="3"/>
    <x v="1"/>
  </r>
  <r>
    <x v="135"/>
    <x v="2"/>
    <x v="55"/>
    <x v="0"/>
    <x v="185"/>
    <x v="205"/>
    <x v="1"/>
    <x v="30"/>
    <x v="3"/>
    <x v="1"/>
  </r>
  <r>
    <x v="141"/>
    <x v="2"/>
    <x v="200"/>
    <x v="1"/>
    <x v="233"/>
    <x v="214"/>
    <x v="0"/>
    <x v="32"/>
    <x v="3"/>
    <x v="1"/>
  </r>
  <r>
    <x v="142"/>
    <x v="2"/>
    <x v="202"/>
    <x v="1"/>
    <x v="37"/>
    <x v="142"/>
    <x v="4"/>
    <x v="195"/>
    <x v="3"/>
    <x v="1"/>
  </r>
  <r>
    <x v="218"/>
    <x v="1"/>
    <x v="250"/>
    <x v="2"/>
    <x v="47"/>
    <x v="208"/>
    <x v="3"/>
    <x v="67"/>
    <x v="3"/>
    <x v="0"/>
  </r>
  <r>
    <x v="219"/>
    <x v="1"/>
    <x v="19"/>
    <x v="2"/>
    <x v="196"/>
    <x v="127"/>
    <x v="4"/>
    <x v="56"/>
    <x v="3"/>
    <x v="0"/>
  </r>
  <r>
    <x v="220"/>
    <x v="1"/>
    <x v="151"/>
    <x v="2"/>
    <x v="121"/>
    <x v="82"/>
    <x v="4"/>
    <x v="115"/>
    <x v="3"/>
    <x v="0"/>
  </r>
  <r>
    <x v="221"/>
    <x v="1"/>
    <x v="168"/>
    <x v="2"/>
    <x v="24"/>
    <x v="144"/>
    <x v="4"/>
    <x v="51"/>
    <x v="3"/>
    <x v="0"/>
  </r>
  <r>
    <x v="222"/>
    <x v="1"/>
    <x v="8"/>
    <x v="2"/>
    <x v="72"/>
    <x v="72"/>
    <x v="3"/>
    <x v="64"/>
    <x v="3"/>
    <x v="0"/>
  </r>
  <r>
    <x v="223"/>
    <x v="1"/>
    <x v="187"/>
    <x v="2"/>
    <x v="215"/>
    <x v="132"/>
    <x v="4"/>
    <x v="87"/>
    <x v="3"/>
    <x v="0"/>
  </r>
  <r>
    <x v="224"/>
    <x v="1"/>
    <x v="12"/>
    <x v="2"/>
    <x v="190"/>
    <x v="42"/>
    <x v="3"/>
    <x v="116"/>
    <x v="3"/>
    <x v="0"/>
  </r>
  <r>
    <x v="225"/>
    <x v="1"/>
    <x v="76"/>
    <x v="2"/>
    <x v="154"/>
    <x v="259"/>
    <x v="3"/>
    <x v="106"/>
    <x v="3"/>
    <x v="0"/>
  </r>
  <r>
    <x v="226"/>
    <x v="1"/>
    <x v="181"/>
    <x v="2"/>
    <x v="163"/>
    <x v="209"/>
    <x v="4"/>
    <x v="22"/>
    <x v="3"/>
    <x v="0"/>
  </r>
  <r>
    <x v="227"/>
    <x v="1"/>
    <x v="115"/>
    <x v="2"/>
    <x v="71"/>
    <x v="204"/>
    <x v="1"/>
    <x v="212"/>
    <x v="3"/>
    <x v="0"/>
  </r>
  <r>
    <x v="228"/>
    <x v="1"/>
    <x v="110"/>
    <x v="2"/>
    <x v="170"/>
    <x v="207"/>
    <x v="3"/>
    <x v="122"/>
    <x v="3"/>
    <x v="0"/>
  </r>
  <r>
    <x v="229"/>
    <x v="1"/>
    <x v="238"/>
    <x v="2"/>
    <x v="96"/>
    <x v="73"/>
    <x v="3"/>
    <x v="122"/>
    <x v="3"/>
    <x v="0"/>
  </r>
  <r>
    <x v="230"/>
    <x v="1"/>
    <x v="158"/>
    <x v="2"/>
    <x v="209"/>
    <x v="175"/>
    <x v="4"/>
    <x v="54"/>
    <x v="3"/>
    <x v="0"/>
  </r>
  <r>
    <x v="231"/>
    <x v="1"/>
    <x v="278"/>
    <x v="2"/>
    <x v="17"/>
    <x v="138"/>
    <x v="2"/>
    <x v="166"/>
    <x v="3"/>
    <x v="0"/>
  </r>
  <r>
    <x v="232"/>
    <x v="1"/>
    <x v="157"/>
    <x v="2"/>
    <x v="274"/>
    <x v="260"/>
    <x v="4"/>
    <x v="128"/>
    <x v="3"/>
    <x v="0"/>
  </r>
  <r>
    <x v="233"/>
    <x v="1"/>
    <x v="156"/>
    <x v="2"/>
    <x v="176"/>
    <x v="133"/>
    <x v="3"/>
    <x v="153"/>
    <x v="3"/>
    <x v="0"/>
  </r>
  <r>
    <x v="234"/>
    <x v="1"/>
    <x v="155"/>
    <x v="2"/>
    <x v="8"/>
    <x v="258"/>
    <x v="4"/>
    <x v="153"/>
    <x v="3"/>
    <x v="0"/>
  </r>
  <r>
    <x v="235"/>
    <x v="1"/>
    <x v="84"/>
    <x v="2"/>
    <x v="208"/>
    <x v="78"/>
    <x v="3"/>
    <x v="152"/>
    <x v="3"/>
    <x v="0"/>
  </r>
  <r>
    <x v="236"/>
    <x v="1"/>
    <x v="252"/>
    <x v="2"/>
    <x v="249"/>
    <x v="84"/>
    <x v="2"/>
    <x v="61"/>
    <x v="3"/>
    <x v="0"/>
  </r>
  <r>
    <x v="237"/>
    <x v="1"/>
    <x v="245"/>
    <x v="2"/>
    <x v="227"/>
    <x v="87"/>
    <x v="2"/>
    <x v="61"/>
    <x v="3"/>
    <x v="0"/>
  </r>
  <r>
    <x v="238"/>
    <x v="1"/>
    <x v="209"/>
    <x v="2"/>
    <x v="161"/>
    <x v="131"/>
    <x v="0"/>
    <x v="171"/>
    <x v="3"/>
    <x v="0"/>
  </r>
  <r>
    <x v="239"/>
    <x v="1"/>
    <x v="173"/>
    <x v="2"/>
    <x v="70"/>
    <x v="139"/>
    <x v="4"/>
    <x v="34"/>
    <x v="3"/>
    <x v="0"/>
  </r>
  <r>
    <x v="240"/>
    <x v="1"/>
    <x v="116"/>
    <x v="2"/>
    <x v="218"/>
    <x v="252"/>
    <x v="4"/>
    <x v="35"/>
    <x v="3"/>
    <x v="0"/>
  </r>
  <r>
    <x v="47"/>
    <x v="0"/>
    <x v="141"/>
    <x v="1"/>
    <x v="12"/>
    <x v="213"/>
    <x v="4"/>
    <x v="26"/>
    <x v="6"/>
    <x v="2"/>
  </r>
  <r>
    <x v="71"/>
    <x v="2"/>
    <x v="69"/>
    <x v="2"/>
    <x v="77"/>
    <x v="4"/>
    <x v="4"/>
    <x v="0"/>
    <x v="6"/>
    <x v="1"/>
  </r>
  <r>
    <x v="72"/>
    <x v="2"/>
    <x v="248"/>
    <x v="2"/>
    <x v="95"/>
    <x v="220"/>
    <x v="4"/>
    <x v="108"/>
    <x v="6"/>
    <x v="1"/>
  </r>
  <r>
    <x v="73"/>
    <x v="2"/>
    <x v="175"/>
    <x v="2"/>
    <x v="222"/>
    <x v="211"/>
    <x v="3"/>
    <x v="143"/>
    <x v="6"/>
    <x v="1"/>
  </r>
  <r>
    <x v="74"/>
    <x v="2"/>
    <x v="179"/>
    <x v="2"/>
    <x v="84"/>
    <x v="5"/>
    <x v="3"/>
    <x v="154"/>
    <x v="6"/>
    <x v="1"/>
  </r>
  <r>
    <x v="75"/>
    <x v="2"/>
    <x v="177"/>
    <x v="2"/>
    <x v="155"/>
    <x v="90"/>
    <x v="4"/>
    <x v="130"/>
    <x v="6"/>
    <x v="1"/>
  </r>
  <r>
    <x v="76"/>
    <x v="2"/>
    <x v="174"/>
    <x v="2"/>
    <x v="162"/>
    <x v="217"/>
    <x v="3"/>
    <x v="151"/>
    <x v="6"/>
    <x v="1"/>
  </r>
  <r>
    <x v="77"/>
    <x v="2"/>
    <x v="180"/>
    <x v="2"/>
    <x v="234"/>
    <x v="215"/>
    <x v="3"/>
    <x v="47"/>
    <x v="6"/>
    <x v="1"/>
  </r>
  <r>
    <x v="78"/>
    <x v="2"/>
    <x v="270"/>
    <x v="2"/>
    <x v="120"/>
    <x v="186"/>
    <x v="2"/>
    <x v="150"/>
    <x v="6"/>
    <x v="1"/>
  </r>
  <r>
    <x v="205"/>
    <x v="1"/>
    <x v="206"/>
    <x v="2"/>
    <x v="187"/>
    <x v="210"/>
    <x v="4"/>
    <x v="84"/>
    <x v="6"/>
    <x v="0"/>
  </r>
  <r>
    <x v="206"/>
    <x v="1"/>
    <x v="164"/>
    <x v="2"/>
    <x v="156"/>
    <x v="188"/>
    <x v="3"/>
    <x v="113"/>
    <x v="6"/>
    <x v="0"/>
  </r>
  <r>
    <x v="207"/>
    <x v="1"/>
    <x v="82"/>
    <x v="2"/>
    <x v="173"/>
    <x v="187"/>
    <x v="2"/>
    <x v="39"/>
    <x v="6"/>
    <x v="0"/>
  </r>
  <r>
    <x v="208"/>
    <x v="1"/>
    <x v="129"/>
    <x v="2"/>
    <x v="189"/>
    <x v="49"/>
    <x v="3"/>
    <x v="160"/>
    <x v="6"/>
    <x v="0"/>
  </r>
  <r>
    <x v="209"/>
    <x v="1"/>
    <x v="88"/>
    <x v="2"/>
    <x v="61"/>
    <x v="88"/>
    <x v="4"/>
    <x v="85"/>
    <x v="6"/>
    <x v="0"/>
  </r>
  <r>
    <x v="210"/>
    <x v="1"/>
    <x v="178"/>
    <x v="2"/>
    <x v="94"/>
    <x v="48"/>
    <x v="4"/>
    <x v="201"/>
    <x v="6"/>
    <x v="0"/>
  </r>
  <r>
    <x v="211"/>
    <x v="1"/>
    <x v="195"/>
    <x v="2"/>
    <x v="91"/>
    <x v="219"/>
    <x v="3"/>
    <x v="94"/>
    <x v="6"/>
    <x v="0"/>
  </r>
  <r>
    <x v="212"/>
    <x v="1"/>
    <x v="216"/>
    <x v="2"/>
    <x v="126"/>
    <x v="218"/>
    <x v="4"/>
    <x v="113"/>
    <x v="6"/>
    <x v="0"/>
  </r>
  <r>
    <x v="213"/>
    <x v="1"/>
    <x v="165"/>
    <x v="2"/>
    <x v="213"/>
    <x v="89"/>
    <x v="4"/>
    <x v="130"/>
    <x v="6"/>
    <x v="0"/>
  </r>
  <r>
    <x v="214"/>
    <x v="1"/>
    <x v="109"/>
    <x v="2"/>
    <x v="56"/>
    <x v="216"/>
    <x v="4"/>
    <x v="72"/>
    <x v="6"/>
    <x v="0"/>
  </r>
  <r>
    <x v="215"/>
    <x v="1"/>
    <x v="226"/>
    <x v="2"/>
    <x v="247"/>
    <x v="50"/>
    <x v="4"/>
    <x v="73"/>
    <x v="6"/>
    <x v="0"/>
  </r>
  <r>
    <x v="216"/>
    <x v="1"/>
    <x v="50"/>
    <x v="0"/>
    <x v="160"/>
    <x v="185"/>
    <x v="4"/>
    <x v="150"/>
    <x v="6"/>
    <x v="0"/>
  </r>
  <r>
    <x v="217"/>
    <x v="1"/>
    <x v="72"/>
    <x v="2"/>
    <x v="46"/>
    <x v="212"/>
    <x v="4"/>
    <x v="25"/>
    <x v="7"/>
    <x v="0"/>
  </r>
  <r>
    <x v="27"/>
    <x v="0"/>
    <x v="244"/>
    <x v="2"/>
    <x v="2"/>
    <x v="23"/>
    <x v="2"/>
    <x v="141"/>
    <x v="4"/>
    <x v="2"/>
  </r>
  <r>
    <x v="28"/>
    <x v="0"/>
    <x v="281"/>
    <x v="2"/>
    <x v="138"/>
    <x v="181"/>
    <x v="4"/>
    <x v="186"/>
    <x v="4"/>
    <x v="2"/>
  </r>
  <r>
    <x v="29"/>
    <x v="0"/>
    <x v="80"/>
    <x v="2"/>
    <x v="122"/>
    <x v="249"/>
    <x v="1"/>
    <x v="90"/>
    <x v="4"/>
    <x v="2"/>
  </r>
  <r>
    <x v="79"/>
    <x v="2"/>
    <x v="133"/>
    <x v="2"/>
    <x v="104"/>
    <x v="28"/>
    <x v="4"/>
    <x v="1"/>
    <x v="4"/>
    <x v="1"/>
  </r>
  <r>
    <x v="80"/>
    <x v="2"/>
    <x v="194"/>
    <x v="2"/>
    <x v="221"/>
    <x v="136"/>
    <x v="2"/>
    <x v="75"/>
    <x v="4"/>
    <x v="1"/>
  </r>
  <r>
    <x v="81"/>
    <x v="2"/>
    <x v="4"/>
    <x v="2"/>
    <x v="66"/>
    <x v="43"/>
    <x v="4"/>
    <x v="220"/>
    <x v="4"/>
    <x v="1"/>
  </r>
  <r>
    <x v="82"/>
    <x v="2"/>
    <x v="198"/>
    <x v="2"/>
    <x v="203"/>
    <x v="182"/>
    <x v="4"/>
    <x v="200"/>
    <x v="4"/>
    <x v="1"/>
  </r>
  <r>
    <x v="83"/>
    <x v="2"/>
    <x v="131"/>
    <x v="2"/>
    <x v="148"/>
    <x v="268"/>
    <x v="3"/>
    <x v="43"/>
    <x v="4"/>
    <x v="1"/>
  </r>
  <r>
    <x v="84"/>
    <x v="2"/>
    <x v="262"/>
    <x v="2"/>
    <x v="105"/>
    <x v="243"/>
    <x v="3"/>
    <x v="90"/>
    <x v="4"/>
    <x v="1"/>
  </r>
  <r>
    <x v="85"/>
    <x v="2"/>
    <x v="9"/>
    <x v="2"/>
    <x v="279"/>
    <x v="245"/>
    <x v="4"/>
    <x v="164"/>
    <x v="4"/>
    <x v="1"/>
  </r>
  <r>
    <x v="86"/>
    <x v="2"/>
    <x v="18"/>
    <x v="2"/>
    <x v="13"/>
    <x v="96"/>
    <x v="3"/>
    <x v="211"/>
    <x v="4"/>
    <x v="1"/>
  </r>
  <r>
    <x v="87"/>
    <x v="2"/>
    <x v="118"/>
    <x v="2"/>
    <x v="119"/>
    <x v="137"/>
    <x v="3"/>
    <x v="104"/>
    <x v="4"/>
    <x v="1"/>
  </r>
  <r>
    <x v="88"/>
    <x v="2"/>
    <x v="236"/>
    <x v="2"/>
    <x v="26"/>
    <x v="180"/>
    <x v="4"/>
    <x v="70"/>
    <x v="4"/>
    <x v="1"/>
  </r>
  <r>
    <x v="89"/>
    <x v="2"/>
    <x v="222"/>
    <x v="2"/>
    <x v="106"/>
    <x v="244"/>
    <x v="2"/>
    <x v="182"/>
    <x v="4"/>
    <x v="1"/>
  </r>
  <r>
    <x v="90"/>
    <x v="2"/>
    <x v="53"/>
    <x v="2"/>
    <x v="201"/>
    <x v="95"/>
    <x v="4"/>
    <x v="18"/>
    <x v="4"/>
    <x v="1"/>
  </r>
  <r>
    <x v="91"/>
    <x v="2"/>
    <x v="240"/>
    <x v="2"/>
    <x v="92"/>
    <x v="227"/>
    <x v="4"/>
    <x v="95"/>
    <x v="4"/>
    <x v="1"/>
  </r>
  <r>
    <x v="145"/>
    <x v="1"/>
    <x v="149"/>
    <x v="2"/>
    <x v="113"/>
    <x v="97"/>
    <x v="1"/>
    <x v="106"/>
    <x v="4"/>
    <x v="0"/>
  </r>
  <r>
    <x v="146"/>
    <x v="1"/>
    <x v="5"/>
    <x v="2"/>
    <x v="81"/>
    <x v="248"/>
    <x v="4"/>
    <x v="132"/>
    <x v="4"/>
    <x v="0"/>
  </r>
  <r>
    <x v="147"/>
    <x v="1"/>
    <x v="89"/>
    <x v="2"/>
    <x v="226"/>
    <x v="41"/>
    <x v="3"/>
    <x v="209"/>
    <x v="4"/>
    <x v="0"/>
  </r>
  <r>
    <x v="148"/>
    <x v="1"/>
    <x v="219"/>
    <x v="2"/>
    <x v="223"/>
    <x v="117"/>
    <x v="4"/>
    <x v="189"/>
    <x v="4"/>
    <x v="0"/>
  </r>
  <r>
    <x v="149"/>
    <x v="1"/>
    <x v="117"/>
    <x v="2"/>
    <x v="22"/>
    <x v="246"/>
    <x v="4"/>
    <x v="135"/>
    <x v="4"/>
    <x v="0"/>
  </r>
  <r>
    <x v="150"/>
    <x v="1"/>
    <x v="128"/>
    <x v="2"/>
    <x v="33"/>
    <x v="40"/>
    <x v="1"/>
    <x v="135"/>
    <x v="4"/>
    <x v="0"/>
  </r>
  <r>
    <x v="151"/>
    <x v="1"/>
    <x v="94"/>
    <x v="2"/>
    <x v="63"/>
    <x v="247"/>
    <x v="4"/>
    <x v="55"/>
    <x v="4"/>
    <x v="0"/>
  </r>
  <r>
    <x v="152"/>
    <x v="1"/>
    <x v="28"/>
    <x v="2"/>
    <x v="142"/>
    <x v="24"/>
    <x v="2"/>
    <x v="175"/>
    <x v="4"/>
    <x v="0"/>
  </r>
  <r>
    <x v="92"/>
    <x v="2"/>
    <x v="213"/>
    <x v="2"/>
    <x v="153"/>
    <x v="250"/>
    <x v="3"/>
    <x v="2"/>
    <x v="1"/>
    <x v="1"/>
  </r>
  <r>
    <x v="93"/>
    <x v="2"/>
    <x v="95"/>
    <x v="2"/>
    <x v="52"/>
    <x v="130"/>
    <x v="4"/>
    <x v="45"/>
    <x v="1"/>
    <x v="1"/>
  </r>
  <r>
    <x v="94"/>
    <x v="2"/>
    <x v="85"/>
    <x v="2"/>
    <x v="250"/>
    <x v="129"/>
    <x v="4"/>
    <x v="223"/>
    <x v="1"/>
    <x v="1"/>
  </r>
  <r>
    <x v="95"/>
    <x v="2"/>
    <x v="74"/>
    <x v="2"/>
    <x v="224"/>
    <x v="257"/>
    <x v="4"/>
    <x v="133"/>
    <x v="1"/>
    <x v="1"/>
  </r>
  <r>
    <x v="96"/>
    <x v="2"/>
    <x v="93"/>
    <x v="2"/>
    <x v="64"/>
    <x v="119"/>
    <x v="4"/>
    <x v="11"/>
    <x v="1"/>
    <x v="1"/>
  </r>
  <r>
    <x v="249"/>
    <x v="1"/>
    <x v="3"/>
    <x v="2"/>
    <x v="110"/>
    <x v="282"/>
    <x v="4"/>
    <x v="45"/>
    <x v="1"/>
    <x v="0"/>
  </r>
  <r>
    <x v="250"/>
    <x v="1"/>
    <x v="189"/>
    <x v="2"/>
    <x v="264"/>
    <x v="122"/>
    <x v="2"/>
    <x v="146"/>
    <x v="1"/>
    <x v="0"/>
  </r>
  <r>
    <x v="251"/>
    <x v="1"/>
    <x v="91"/>
    <x v="2"/>
    <x v="114"/>
    <x v="124"/>
    <x v="4"/>
    <x v="223"/>
    <x v="1"/>
    <x v="0"/>
  </r>
  <r>
    <x v="252"/>
    <x v="1"/>
    <x v="73"/>
    <x v="2"/>
    <x v="23"/>
    <x v="121"/>
    <x v="4"/>
    <x v="11"/>
    <x v="1"/>
    <x v="0"/>
  </r>
  <r>
    <x v="253"/>
    <x v="1"/>
    <x v="86"/>
    <x v="2"/>
    <x v="177"/>
    <x v="123"/>
    <x v="4"/>
    <x v="103"/>
    <x v="1"/>
    <x v="0"/>
  </r>
  <r>
    <x v="254"/>
    <x v="1"/>
    <x v="176"/>
    <x v="2"/>
    <x v="58"/>
    <x v="7"/>
    <x v="4"/>
    <x v="29"/>
    <x v="1"/>
    <x v="0"/>
  </r>
  <r>
    <x v="255"/>
    <x v="1"/>
    <x v="1"/>
    <x v="2"/>
    <x v="3"/>
    <x v="281"/>
    <x v="4"/>
    <x v="42"/>
    <x v="1"/>
    <x v="0"/>
  </r>
  <r>
    <x v="256"/>
    <x v="1"/>
    <x v="77"/>
    <x v="2"/>
    <x v="131"/>
    <x v="118"/>
    <x v="4"/>
    <x v="65"/>
    <x v="1"/>
    <x v="0"/>
  </r>
  <r>
    <x v="257"/>
    <x v="1"/>
    <x v="78"/>
    <x v="2"/>
    <x v="78"/>
    <x v="251"/>
    <x v="4"/>
    <x v="65"/>
    <x v="1"/>
    <x v="0"/>
  </r>
  <r>
    <x v="258"/>
    <x v="1"/>
    <x v="257"/>
    <x v="2"/>
    <x v="281"/>
    <x v="116"/>
    <x v="4"/>
    <x v="22"/>
    <x v="2"/>
    <x v="0"/>
  </r>
  <r>
    <x v="30"/>
    <x v="0"/>
    <x v="26"/>
    <x v="2"/>
    <x v="263"/>
    <x v="262"/>
    <x v="4"/>
    <x v="52"/>
    <x v="9"/>
    <x v="2"/>
  </r>
  <r>
    <x v="31"/>
    <x v="0"/>
    <x v="132"/>
    <x v="2"/>
    <x v="129"/>
    <x v="231"/>
    <x v="2"/>
    <x v="43"/>
    <x v="9"/>
    <x v="2"/>
  </r>
  <r>
    <x v="32"/>
    <x v="0"/>
    <x v="25"/>
    <x v="2"/>
    <x v="171"/>
    <x v="229"/>
    <x v="1"/>
    <x v="105"/>
    <x v="9"/>
    <x v="2"/>
  </r>
  <r>
    <x v="33"/>
    <x v="0"/>
    <x v="79"/>
    <x v="2"/>
    <x v="86"/>
    <x v="135"/>
    <x v="4"/>
    <x v="93"/>
    <x v="9"/>
    <x v="2"/>
  </r>
  <r>
    <x v="97"/>
    <x v="2"/>
    <x v="101"/>
    <x v="2"/>
    <x v="28"/>
    <x v="233"/>
    <x v="3"/>
    <x v="124"/>
    <x v="9"/>
    <x v="1"/>
  </r>
  <r>
    <x v="98"/>
    <x v="2"/>
    <x v="34"/>
    <x v="2"/>
    <x v="242"/>
    <x v="112"/>
    <x v="3"/>
    <x v="40"/>
    <x v="9"/>
    <x v="1"/>
  </r>
  <r>
    <x v="99"/>
    <x v="2"/>
    <x v="33"/>
    <x v="2"/>
    <x v="195"/>
    <x v="232"/>
    <x v="3"/>
    <x v="49"/>
    <x v="9"/>
    <x v="1"/>
  </r>
  <r>
    <x v="101"/>
    <x v="2"/>
    <x v="22"/>
    <x v="2"/>
    <x v="130"/>
    <x v="29"/>
    <x v="0"/>
    <x v="136"/>
    <x v="9"/>
    <x v="1"/>
  </r>
  <r>
    <x v="102"/>
    <x v="2"/>
    <x v="10"/>
    <x v="2"/>
    <x v="266"/>
    <x v="266"/>
    <x v="3"/>
    <x v="105"/>
    <x v="9"/>
    <x v="1"/>
  </r>
  <r>
    <x v="103"/>
    <x v="2"/>
    <x v="13"/>
    <x v="2"/>
    <x v="41"/>
    <x v="134"/>
    <x v="4"/>
    <x v="202"/>
    <x v="9"/>
    <x v="1"/>
  </r>
  <r>
    <x v="241"/>
    <x v="1"/>
    <x v="220"/>
    <x v="2"/>
    <x v="275"/>
    <x v="111"/>
    <x v="4"/>
    <x v="190"/>
    <x v="9"/>
    <x v="0"/>
  </r>
  <r>
    <x v="242"/>
    <x v="1"/>
    <x v="150"/>
    <x v="2"/>
    <x v="127"/>
    <x v="267"/>
    <x v="4"/>
    <x v="49"/>
    <x v="9"/>
    <x v="0"/>
  </r>
  <r>
    <x v="243"/>
    <x v="1"/>
    <x v="241"/>
    <x v="2"/>
    <x v="205"/>
    <x v="110"/>
    <x v="1"/>
    <x v="10"/>
    <x v="9"/>
    <x v="0"/>
  </r>
  <r>
    <x v="244"/>
    <x v="1"/>
    <x v="43"/>
    <x v="2"/>
    <x v="246"/>
    <x v="263"/>
    <x v="4"/>
    <x v="100"/>
    <x v="9"/>
    <x v="0"/>
  </r>
  <r>
    <x v="245"/>
    <x v="1"/>
    <x v="32"/>
    <x v="2"/>
    <x v="272"/>
    <x v="264"/>
    <x v="4"/>
    <x v="93"/>
    <x v="9"/>
    <x v="0"/>
  </r>
  <r>
    <x v="246"/>
    <x v="1"/>
    <x v="143"/>
    <x v="2"/>
    <x v="262"/>
    <x v="261"/>
    <x v="3"/>
    <x v="13"/>
    <x v="9"/>
    <x v="0"/>
  </r>
  <r>
    <x v="247"/>
    <x v="1"/>
    <x v="269"/>
    <x v="2"/>
    <x v="107"/>
    <x v="230"/>
    <x v="2"/>
    <x v="77"/>
    <x v="9"/>
    <x v="0"/>
  </r>
  <r>
    <x v="248"/>
    <x v="1"/>
    <x v="261"/>
    <x v="1"/>
    <x v="211"/>
    <x v="265"/>
    <x v="3"/>
    <x v="123"/>
    <x v="9"/>
    <x v="0"/>
  </r>
  <r>
    <x v="34"/>
    <x v="0"/>
    <x v="233"/>
    <x v="2"/>
    <x v="87"/>
    <x v="150"/>
    <x v="3"/>
    <x v="74"/>
    <x v="8"/>
    <x v="2"/>
  </r>
  <r>
    <x v="35"/>
    <x v="0"/>
    <x v="145"/>
    <x v="2"/>
    <x v="235"/>
    <x v="271"/>
    <x v="4"/>
    <x v="162"/>
    <x v="8"/>
    <x v="2"/>
  </r>
  <r>
    <x v="46"/>
    <x v="0"/>
    <x v="253"/>
    <x v="0"/>
    <x v="145"/>
    <x v="162"/>
    <x v="2"/>
    <x v="68"/>
    <x v="8"/>
    <x v="2"/>
  </r>
  <r>
    <x v="48"/>
    <x v="0"/>
    <x v="223"/>
    <x v="1"/>
    <x v="62"/>
    <x v="156"/>
    <x v="4"/>
    <x v="66"/>
    <x v="8"/>
    <x v="2"/>
  </r>
  <r>
    <x v="104"/>
    <x v="2"/>
    <x v="153"/>
    <x v="2"/>
    <x v="97"/>
    <x v="278"/>
    <x v="3"/>
    <x v="213"/>
    <x v="8"/>
    <x v="1"/>
  </r>
  <r>
    <x v="105"/>
    <x v="2"/>
    <x v="183"/>
    <x v="2"/>
    <x v="0"/>
    <x v="145"/>
    <x v="4"/>
    <x v="74"/>
    <x v="8"/>
    <x v="1"/>
  </r>
  <r>
    <x v="106"/>
    <x v="2"/>
    <x v="135"/>
    <x v="2"/>
    <x v="151"/>
    <x v="151"/>
    <x v="3"/>
    <x v="78"/>
    <x v="8"/>
    <x v="1"/>
  </r>
  <r>
    <x v="107"/>
    <x v="2"/>
    <x v="204"/>
    <x v="2"/>
    <x v="85"/>
    <x v="163"/>
    <x v="4"/>
    <x v="92"/>
    <x v="8"/>
    <x v="1"/>
  </r>
  <r>
    <x v="108"/>
    <x v="2"/>
    <x v="185"/>
    <x v="2"/>
    <x v="158"/>
    <x v="167"/>
    <x v="4"/>
    <x v="177"/>
    <x v="8"/>
    <x v="1"/>
  </r>
  <r>
    <x v="109"/>
    <x v="2"/>
    <x v="191"/>
    <x v="2"/>
    <x v="80"/>
    <x v="269"/>
    <x v="4"/>
    <x v="14"/>
    <x v="8"/>
    <x v="1"/>
  </r>
  <r>
    <x v="110"/>
    <x v="2"/>
    <x v="112"/>
    <x v="2"/>
    <x v="19"/>
    <x v="165"/>
    <x v="4"/>
    <x v="222"/>
    <x v="8"/>
    <x v="1"/>
  </r>
  <r>
    <x v="111"/>
    <x v="2"/>
    <x v="104"/>
    <x v="2"/>
    <x v="75"/>
    <x v="147"/>
    <x v="3"/>
    <x v="96"/>
    <x v="8"/>
    <x v="1"/>
  </r>
  <r>
    <x v="112"/>
    <x v="2"/>
    <x v="232"/>
    <x v="2"/>
    <x v="103"/>
    <x v="30"/>
    <x v="2"/>
    <x v="149"/>
    <x v="8"/>
    <x v="1"/>
  </r>
  <r>
    <x v="113"/>
    <x v="2"/>
    <x v="215"/>
    <x v="2"/>
    <x v="4"/>
    <x v="169"/>
    <x v="2"/>
    <x v="53"/>
    <x v="8"/>
    <x v="1"/>
  </r>
  <r>
    <x v="114"/>
    <x v="2"/>
    <x v="247"/>
    <x v="2"/>
    <x v="116"/>
    <x v="166"/>
    <x v="2"/>
    <x v="63"/>
    <x v="8"/>
    <x v="1"/>
  </r>
  <r>
    <x v="115"/>
    <x v="2"/>
    <x v="68"/>
    <x v="2"/>
    <x v="238"/>
    <x v="272"/>
    <x v="1"/>
    <x v="179"/>
    <x v="8"/>
    <x v="1"/>
  </r>
  <r>
    <x v="143"/>
    <x v="2"/>
    <x v="186"/>
    <x v="1"/>
    <x v="181"/>
    <x v="160"/>
    <x v="3"/>
    <x v="162"/>
    <x v="8"/>
    <x v="1"/>
  </r>
  <r>
    <x v="172"/>
    <x v="1"/>
    <x v="199"/>
    <x v="2"/>
    <x v="175"/>
    <x v="275"/>
    <x v="3"/>
    <x v="213"/>
    <x v="8"/>
    <x v="0"/>
  </r>
  <r>
    <x v="173"/>
    <x v="1"/>
    <x v="140"/>
    <x v="2"/>
    <x v="111"/>
    <x v="153"/>
    <x v="4"/>
    <x v="63"/>
    <x v="8"/>
    <x v="0"/>
  </r>
  <r>
    <x v="174"/>
    <x v="1"/>
    <x v="169"/>
    <x v="2"/>
    <x v="276"/>
    <x v="168"/>
    <x v="4"/>
    <x v="178"/>
    <x v="8"/>
    <x v="0"/>
  </r>
  <r>
    <x v="175"/>
    <x v="1"/>
    <x v="263"/>
    <x v="2"/>
    <x v="14"/>
    <x v="273"/>
    <x v="4"/>
    <x v="203"/>
    <x v="8"/>
    <x v="0"/>
  </r>
  <r>
    <x v="176"/>
    <x v="1"/>
    <x v="210"/>
    <x v="2"/>
    <x v="265"/>
    <x v="159"/>
    <x v="3"/>
    <x v="203"/>
    <x v="8"/>
    <x v="0"/>
  </r>
  <r>
    <x v="177"/>
    <x v="1"/>
    <x v="97"/>
    <x v="2"/>
    <x v="124"/>
    <x v="152"/>
    <x v="3"/>
    <x v="205"/>
    <x v="8"/>
    <x v="0"/>
  </r>
  <r>
    <x v="178"/>
    <x v="1"/>
    <x v="114"/>
    <x v="2"/>
    <x v="49"/>
    <x v="161"/>
    <x v="2"/>
    <x v="222"/>
    <x v="8"/>
    <x v="0"/>
  </r>
  <r>
    <x v="179"/>
    <x v="1"/>
    <x v="121"/>
    <x v="2"/>
    <x v="149"/>
    <x v="276"/>
    <x v="1"/>
    <x v="89"/>
    <x v="8"/>
    <x v="0"/>
  </r>
  <r>
    <x v="180"/>
    <x v="1"/>
    <x v="113"/>
    <x v="2"/>
    <x v="34"/>
    <x v="277"/>
    <x v="2"/>
    <x v="89"/>
    <x v="8"/>
    <x v="0"/>
  </r>
  <r>
    <x v="181"/>
    <x v="1"/>
    <x v="184"/>
    <x v="2"/>
    <x v="89"/>
    <x v="164"/>
    <x v="4"/>
    <x v="92"/>
    <x v="8"/>
    <x v="0"/>
  </r>
  <r>
    <x v="182"/>
    <x v="1"/>
    <x v="122"/>
    <x v="2"/>
    <x v="193"/>
    <x v="270"/>
    <x v="4"/>
    <x v="16"/>
    <x v="8"/>
    <x v="0"/>
  </r>
  <r>
    <x v="183"/>
    <x v="1"/>
    <x v="96"/>
    <x v="2"/>
    <x v="32"/>
    <x v="157"/>
    <x v="4"/>
    <x v="16"/>
    <x v="8"/>
    <x v="0"/>
  </r>
  <r>
    <x v="184"/>
    <x v="1"/>
    <x v="193"/>
    <x v="2"/>
    <x v="112"/>
    <x v="126"/>
    <x v="1"/>
    <x v="14"/>
    <x v="8"/>
    <x v="0"/>
  </r>
  <r>
    <x v="185"/>
    <x v="1"/>
    <x v="214"/>
    <x v="2"/>
    <x v="27"/>
    <x v="146"/>
    <x v="3"/>
    <x v="107"/>
    <x v="8"/>
    <x v="0"/>
  </r>
  <r>
    <x v="186"/>
    <x v="1"/>
    <x v="154"/>
    <x v="2"/>
    <x v="230"/>
    <x v="148"/>
    <x v="3"/>
    <x v="107"/>
    <x v="8"/>
    <x v="0"/>
  </r>
  <r>
    <x v="187"/>
    <x v="1"/>
    <x v="99"/>
    <x v="2"/>
    <x v="245"/>
    <x v="149"/>
    <x v="3"/>
    <x v="110"/>
    <x v="8"/>
    <x v="0"/>
  </r>
  <r>
    <x v="188"/>
    <x v="1"/>
    <x v="277"/>
    <x v="2"/>
    <x v="259"/>
    <x v="155"/>
    <x v="3"/>
    <x v="110"/>
    <x v="8"/>
    <x v="0"/>
  </r>
  <r>
    <x v="189"/>
    <x v="1"/>
    <x v="192"/>
    <x v="2"/>
    <x v="90"/>
    <x v="254"/>
    <x v="2"/>
    <x v="3"/>
    <x v="8"/>
    <x v="0"/>
  </r>
  <r>
    <x v="190"/>
    <x v="1"/>
    <x v="120"/>
    <x v="2"/>
    <x v="172"/>
    <x v="158"/>
    <x v="2"/>
    <x v="71"/>
    <x v="8"/>
    <x v="0"/>
  </r>
  <r>
    <x v="191"/>
    <x v="1"/>
    <x v="105"/>
    <x v="0"/>
    <x v="102"/>
    <x v="154"/>
    <x v="4"/>
    <x v="97"/>
    <x v="8"/>
    <x v="0"/>
  </r>
  <r>
    <x v="116"/>
    <x v="2"/>
    <x v="127"/>
    <x v="2"/>
    <x v="132"/>
    <x v="255"/>
    <x v="4"/>
    <x v="163"/>
    <x v="5"/>
    <x v="1"/>
  </r>
  <r>
    <x v="136"/>
    <x v="2"/>
    <x v="92"/>
    <x v="0"/>
    <x v="253"/>
    <x v="125"/>
    <x v="4"/>
    <x v="224"/>
    <x v="5"/>
    <x v="1"/>
  </r>
  <r>
    <x v="259"/>
    <x v="1"/>
    <x v="205"/>
    <x v="2"/>
    <x v="152"/>
    <x v="128"/>
    <x v="4"/>
    <x v="17"/>
    <x v="5"/>
    <x v="0"/>
  </r>
  <r>
    <x v="260"/>
    <x v="1"/>
    <x v="90"/>
    <x v="2"/>
    <x v="137"/>
    <x v="256"/>
    <x v="4"/>
    <x v="216"/>
    <x v="5"/>
    <x v="0"/>
  </r>
  <r>
    <x v="261"/>
    <x v="1"/>
    <x v="87"/>
    <x v="2"/>
    <x v="128"/>
    <x v="253"/>
    <x v="3"/>
    <x v="2"/>
    <x v="5"/>
    <x v="0"/>
  </r>
  <r>
    <x v="262"/>
    <x v="1"/>
    <x v="136"/>
    <x v="2"/>
    <x v="178"/>
    <x v="26"/>
    <x v="3"/>
    <x v="50"/>
    <x v="5"/>
    <x v="0"/>
  </r>
  <r>
    <x v="36"/>
    <x v="0"/>
    <x v="75"/>
    <x v="2"/>
    <x v="236"/>
    <x v="65"/>
    <x v="4"/>
    <x v="204"/>
    <x v="12"/>
    <x v="2"/>
  </r>
  <r>
    <x v="37"/>
    <x v="0"/>
    <x v="30"/>
    <x v="2"/>
    <x v="258"/>
    <x v="228"/>
    <x v="3"/>
    <x v="176"/>
    <x v="12"/>
    <x v="2"/>
  </r>
  <r>
    <x v="38"/>
    <x v="0"/>
    <x v="37"/>
    <x v="2"/>
    <x v="168"/>
    <x v="107"/>
    <x v="2"/>
    <x v="99"/>
    <x v="12"/>
    <x v="2"/>
  </r>
  <r>
    <x v="39"/>
    <x v="0"/>
    <x v="246"/>
    <x v="2"/>
    <x v="197"/>
    <x v="200"/>
    <x v="3"/>
    <x v="145"/>
    <x v="12"/>
    <x v="2"/>
  </r>
  <r>
    <x v="40"/>
    <x v="0"/>
    <x v="119"/>
    <x v="2"/>
    <x v="55"/>
    <x v="6"/>
    <x v="3"/>
    <x v="41"/>
    <x v="12"/>
    <x v="2"/>
  </r>
  <r>
    <x v="41"/>
    <x v="0"/>
    <x v="266"/>
    <x v="2"/>
    <x v="108"/>
    <x v="202"/>
    <x v="4"/>
    <x v="46"/>
    <x v="12"/>
    <x v="2"/>
  </r>
  <r>
    <x v="117"/>
    <x v="2"/>
    <x v="273"/>
    <x v="2"/>
    <x v="65"/>
    <x v="108"/>
    <x v="1"/>
    <x v="28"/>
    <x v="12"/>
    <x v="1"/>
  </r>
  <r>
    <x v="118"/>
    <x v="2"/>
    <x v="134"/>
    <x v="2"/>
    <x v="200"/>
    <x v="280"/>
    <x v="3"/>
    <x v="139"/>
    <x v="12"/>
    <x v="1"/>
  </r>
  <r>
    <x v="119"/>
    <x v="2"/>
    <x v="66"/>
    <x v="2"/>
    <x v="74"/>
    <x v="179"/>
    <x v="3"/>
    <x v="109"/>
    <x v="12"/>
    <x v="1"/>
  </r>
  <r>
    <x v="120"/>
    <x v="2"/>
    <x v="268"/>
    <x v="2"/>
    <x v="188"/>
    <x v="106"/>
    <x v="0"/>
    <x v="167"/>
    <x v="12"/>
    <x v="1"/>
  </r>
  <r>
    <x v="121"/>
    <x v="2"/>
    <x v="102"/>
    <x v="2"/>
    <x v="186"/>
    <x v="235"/>
    <x v="2"/>
    <x v="191"/>
    <x v="12"/>
    <x v="1"/>
  </r>
  <r>
    <x v="122"/>
    <x v="2"/>
    <x v="106"/>
    <x v="2"/>
    <x v="16"/>
    <x v="120"/>
    <x v="4"/>
    <x v="174"/>
    <x v="12"/>
    <x v="1"/>
  </r>
  <r>
    <x v="123"/>
    <x v="2"/>
    <x v="64"/>
    <x v="2"/>
    <x v="268"/>
    <x v="104"/>
    <x v="2"/>
    <x v="5"/>
    <x v="12"/>
    <x v="1"/>
  </r>
  <r>
    <x v="124"/>
    <x v="2"/>
    <x v="275"/>
    <x v="2"/>
    <x v="140"/>
    <x v="70"/>
    <x v="1"/>
    <x v="36"/>
    <x v="12"/>
    <x v="1"/>
  </r>
  <r>
    <x v="125"/>
    <x v="2"/>
    <x v="100"/>
    <x v="2"/>
    <x v="57"/>
    <x v="3"/>
    <x v="2"/>
    <x v="161"/>
    <x v="12"/>
    <x v="1"/>
  </r>
  <r>
    <x v="144"/>
    <x v="2"/>
    <x v="212"/>
    <x v="1"/>
    <x v="180"/>
    <x v="203"/>
    <x v="4"/>
    <x v="165"/>
    <x v="12"/>
    <x v="1"/>
  </r>
  <r>
    <x v="192"/>
    <x v="1"/>
    <x v="62"/>
    <x v="2"/>
    <x v="217"/>
    <x v="2"/>
    <x v="3"/>
    <x v="118"/>
    <x v="12"/>
    <x v="0"/>
  </r>
  <r>
    <x v="193"/>
    <x v="1"/>
    <x v="139"/>
    <x v="2"/>
    <x v="115"/>
    <x v="201"/>
    <x v="4"/>
    <x v="12"/>
    <x v="12"/>
    <x v="0"/>
  </r>
  <r>
    <x v="194"/>
    <x v="1"/>
    <x v="231"/>
    <x v="2"/>
    <x v="257"/>
    <x v="68"/>
    <x v="2"/>
    <x v="15"/>
    <x v="12"/>
    <x v="0"/>
  </r>
  <r>
    <x v="195"/>
    <x v="1"/>
    <x v="207"/>
    <x v="2"/>
    <x v="5"/>
    <x v="69"/>
    <x v="2"/>
    <x v="15"/>
    <x v="12"/>
    <x v="0"/>
  </r>
  <r>
    <x v="196"/>
    <x v="1"/>
    <x v="108"/>
    <x v="2"/>
    <x v="214"/>
    <x v="105"/>
    <x v="4"/>
    <x v="19"/>
    <x v="12"/>
    <x v="0"/>
  </r>
  <r>
    <x v="197"/>
    <x v="1"/>
    <x v="260"/>
    <x v="2"/>
    <x v="248"/>
    <x v="103"/>
    <x v="4"/>
    <x v="23"/>
    <x v="12"/>
    <x v="0"/>
  </r>
  <r>
    <x v="198"/>
    <x v="1"/>
    <x v="221"/>
    <x v="2"/>
    <x v="99"/>
    <x v="101"/>
    <x v="4"/>
    <x v="23"/>
    <x v="12"/>
    <x v="0"/>
  </r>
  <r>
    <x v="199"/>
    <x v="1"/>
    <x v="172"/>
    <x v="2"/>
    <x v="280"/>
    <x v="67"/>
    <x v="2"/>
    <x v="140"/>
    <x v="12"/>
    <x v="0"/>
  </r>
  <r>
    <x v="200"/>
    <x v="1"/>
    <x v="255"/>
    <x v="2"/>
    <x v="139"/>
    <x v="100"/>
    <x v="2"/>
    <x v="79"/>
    <x v="12"/>
    <x v="0"/>
  </r>
  <r>
    <x v="201"/>
    <x v="1"/>
    <x v="146"/>
    <x v="2"/>
    <x v="202"/>
    <x v="109"/>
    <x v="2"/>
    <x v="79"/>
    <x v="12"/>
    <x v="0"/>
  </r>
  <r>
    <x v="202"/>
    <x v="1"/>
    <x v="234"/>
    <x v="2"/>
    <x v="271"/>
    <x v="102"/>
    <x v="2"/>
    <x v="27"/>
    <x v="12"/>
    <x v="0"/>
  </r>
  <r>
    <x v="203"/>
    <x v="1"/>
    <x v="267"/>
    <x v="2"/>
    <x v="229"/>
    <x v="199"/>
    <x v="2"/>
    <x v="58"/>
    <x v="12"/>
    <x v="0"/>
  </r>
  <r>
    <x v="204"/>
    <x v="1"/>
    <x v="276"/>
    <x v="0"/>
    <x v="7"/>
    <x v="1"/>
    <x v="4"/>
    <x v="155"/>
    <x v="12"/>
    <x v="0"/>
  </r>
  <r>
    <x v="42"/>
    <x v="0"/>
    <x v="67"/>
    <x v="2"/>
    <x v="143"/>
    <x v="59"/>
    <x v="3"/>
    <x v="8"/>
    <x v="0"/>
    <x v="2"/>
  </r>
  <r>
    <x v="43"/>
    <x v="0"/>
    <x v="17"/>
    <x v="2"/>
    <x v="169"/>
    <x v="21"/>
    <x v="4"/>
    <x v="7"/>
    <x v="0"/>
    <x v="2"/>
  </r>
  <r>
    <x v="49"/>
    <x v="0"/>
    <x v="71"/>
    <x v="1"/>
    <x v="134"/>
    <x v="193"/>
    <x v="2"/>
    <x v="80"/>
    <x v="0"/>
    <x v="2"/>
  </r>
  <r>
    <x v="100"/>
    <x v="2"/>
    <x v="242"/>
    <x v="2"/>
    <x v="88"/>
    <x v="60"/>
    <x v="3"/>
    <x v="137"/>
    <x v="0"/>
    <x v="1"/>
  </r>
  <r>
    <x v="126"/>
    <x v="2"/>
    <x v="138"/>
    <x v="2"/>
    <x v="11"/>
    <x v="195"/>
    <x v="4"/>
    <x v="187"/>
    <x v="0"/>
    <x v="1"/>
  </r>
  <r>
    <x v="127"/>
    <x v="2"/>
    <x v="45"/>
    <x v="2"/>
    <x v="59"/>
    <x v="98"/>
    <x v="4"/>
    <x v="183"/>
    <x v="0"/>
    <x v="1"/>
  </r>
  <r>
    <x v="128"/>
    <x v="2"/>
    <x v="107"/>
    <x v="2"/>
    <x v="260"/>
    <x v="45"/>
    <x v="4"/>
    <x v="158"/>
    <x v="0"/>
    <x v="1"/>
  </r>
  <r>
    <x v="129"/>
    <x v="2"/>
    <x v="218"/>
    <x v="2"/>
    <x v="93"/>
    <x v="56"/>
    <x v="3"/>
    <x v="129"/>
    <x v="0"/>
    <x v="1"/>
  </r>
  <r>
    <x v="130"/>
    <x v="2"/>
    <x v="264"/>
    <x v="2"/>
    <x v="207"/>
    <x v="57"/>
    <x v="4"/>
    <x v="20"/>
    <x v="0"/>
    <x v="1"/>
  </r>
  <r>
    <x v="131"/>
    <x v="2"/>
    <x v="282"/>
    <x v="2"/>
    <x v="261"/>
    <x v="192"/>
    <x v="3"/>
    <x v="208"/>
    <x v="0"/>
    <x v="1"/>
  </r>
  <r>
    <x v="132"/>
    <x v="2"/>
    <x v="7"/>
    <x v="2"/>
    <x v="42"/>
    <x v="242"/>
    <x v="3"/>
    <x v="111"/>
    <x v="0"/>
    <x v="1"/>
  </r>
  <r>
    <x v="133"/>
    <x v="2"/>
    <x v="130"/>
    <x v="2"/>
    <x v="219"/>
    <x v="47"/>
    <x v="3"/>
    <x v="82"/>
    <x v="0"/>
    <x v="1"/>
  </r>
  <r>
    <x v="134"/>
    <x v="2"/>
    <x v="148"/>
    <x v="3"/>
    <x v="109"/>
    <x v="189"/>
    <x v="2"/>
    <x v="148"/>
    <x v="0"/>
    <x v="1"/>
  </r>
  <r>
    <x v="137"/>
    <x v="2"/>
    <x v="124"/>
    <x v="0"/>
    <x v="192"/>
    <x v="64"/>
    <x v="4"/>
    <x v="6"/>
    <x v="0"/>
    <x v="1"/>
  </r>
  <r>
    <x v="138"/>
    <x v="2"/>
    <x v="98"/>
    <x v="0"/>
    <x v="147"/>
    <x v="46"/>
    <x v="4"/>
    <x v="181"/>
    <x v="0"/>
    <x v="1"/>
  </r>
  <r>
    <x v="139"/>
    <x v="2"/>
    <x v="137"/>
    <x v="0"/>
    <x v="38"/>
    <x v="63"/>
    <x v="4"/>
    <x v="9"/>
    <x v="0"/>
    <x v="1"/>
  </r>
  <r>
    <x v="153"/>
    <x v="1"/>
    <x v="142"/>
    <x v="2"/>
    <x v="269"/>
    <x v="55"/>
    <x v="4"/>
    <x v="21"/>
    <x v="0"/>
    <x v="0"/>
  </r>
  <r>
    <x v="154"/>
    <x v="1"/>
    <x v="256"/>
    <x v="2"/>
    <x v="1"/>
    <x v="241"/>
    <x v="4"/>
    <x v="19"/>
    <x v="0"/>
    <x v="0"/>
  </r>
  <r>
    <x v="155"/>
    <x v="1"/>
    <x v="63"/>
    <x v="2"/>
    <x v="141"/>
    <x v="58"/>
    <x v="3"/>
    <x v="6"/>
    <x v="0"/>
    <x v="0"/>
  </r>
  <r>
    <x v="156"/>
    <x v="1"/>
    <x v="83"/>
    <x v="2"/>
    <x v="67"/>
    <x v="54"/>
    <x v="1"/>
    <x v="206"/>
    <x v="0"/>
    <x v="0"/>
  </r>
  <r>
    <x v="157"/>
    <x v="1"/>
    <x v="125"/>
    <x v="2"/>
    <x v="220"/>
    <x v="99"/>
    <x v="4"/>
    <x v="59"/>
    <x v="0"/>
    <x v="0"/>
  </r>
  <r>
    <x v="158"/>
    <x v="1"/>
    <x v="274"/>
    <x v="2"/>
    <x v="182"/>
    <x v="191"/>
    <x v="2"/>
    <x v="206"/>
    <x v="0"/>
    <x v="0"/>
  </r>
  <r>
    <x v="159"/>
    <x v="1"/>
    <x v="224"/>
    <x v="2"/>
    <x v="43"/>
    <x v="194"/>
    <x v="3"/>
    <x v="187"/>
    <x v="0"/>
    <x v="0"/>
  </r>
  <r>
    <x v="160"/>
    <x v="1"/>
    <x v="54"/>
    <x v="2"/>
    <x v="25"/>
    <x v="196"/>
    <x v="4"/>
    <x v="219"/>
    <x v="0"/>
    <x v="0"/>
  </r>
  <r>
    <x v="161"/>
    <x v="1"/>
    <x v="2"/>
    <x v="2"/>
    <x v="232"/>
    <x v="184"/>
    <x v="4"/>
    <x v="20"/>
    <x v="0"/>
    <x v="0"/>
  </r>
  <r>
    <x v="162"/>
    <x v="1"/>
    <x v="265"/>
    <x v="2"/>
    <x v="144"/>
    <x v="279"/>
    <x v="4"/>
    <x v="57"/>
    <x v="0"/>
    <x v="0"/>
  </r>
  <r>
    <x v="163"/>
    <x v="1"/>
    <x v="159"/>
    <x v="2"/>
    <x v="69"/>
    <x v="198"/>
    <x v="4"/>
    <x v="137"/>
    <x v="0"/>
    <x v="0"/>
  </r>
  <r>
    <x v="164"/>
    <x v="1"/>
    <x v="56"/>
    <x v="2"/>
    <x v="278"/>
    <x v="61"/>
    <x v="4"/>
    <x v="9"/>
    <x v="0"/>
    <x v="0"/>
  </r>
  <r>
    <x v="165"/>
    <x v="1"/>
    <x v="111"/>
    <x v="2"/>
    <x v="167"/>
    <x v="53"/>
    <x v="4"/>
    <x v="193"/>
    <x v="0"/>
    <x v="0"/>
  </r>
  <r>
    <x v="166"/>
    <x v="1"/>
    <x v="123"/>
    <x v="2"/>
    <x v="267"/>
    <x v="51"/>
    <x v="4"/>
    <x v="194"/>
    <x v="0"/>
    <x v="0"/>
  </r>
  <r>
    <x v="167"/>
    <x v="1"/>
    <x v="201"/>
    <x v="2"/>
    <x v="135"/>
    <x v="91"/>
    <x v="4"/>
    <x v="57"/>
    <x v="0"/>
    <x v="0"/>
  </r>
  <r>
    <x v="168"/>
    <x v="1"/>
    <x v="171"/>
    <x v="2"/>
    <x v="31"/>
    <x v="190"/>
    <x v="3"/>
    <x v="111"/>
    <x v="0"/>
    <x v="0"/>
  </r>
  <r>
    <x v="169"/>
    <x v="1"/>
    <x v="126"/>
    <x v="2"/>
    <x v="216"/>
    <x v="62"/>
    <x v="4"/>
    <x v="8"/>
    <x v="0"/>
    <x v="0"/>
  </r>
  <r>
    <x v="170"/>
    <x v="1"/>
    <x v="24"/>
    <x v="2"/>
    <x v="30"/>
    <x v="0"/>
    <x v="1"/>
    <x v="7"/>
    <x v="0"/>
    <x v="0"/>
  </r>
  <r>
    <x v="171"/>
    <x v="1"/>
    <x v="57"/>
    <x v="0"/>
    <x v="146"/>
    <x v="197"/>
    <x v="4"/>
    <x v="126"/>
    <x v="0"/>
    <x v="0"/>
  </r>
  <r>
    <x v="283"/>
    <x v="3"/>
    <x v="283"/>
    <x v="4"/>
    <x v="283"/>
    <x v="283"/>
    <x v="5"/>
    <x v="225"/>
    <x v="13"/>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1:B17" firstHeaderRow="2" firstDataRow="2" firstDataCol="1"/>
  <pivotFields count="10">
    <pivotField compact="0" showAll="0" outline="0"/>
    <pivotField compact="0" showAll="0"/>
    <pivotField compact="0" showAll="0" outline="0"/>
    <pivotField compact="0" showAll="0"/>
    <pivotField compact="0" showAll="0" outline="0"/>
    <pivotField compact="0" showAll="0" outline="0"/>
    <pivotField compact="0" showAll="0"/>
    <pivotField compact="0" showAll="0" outline="0"/>
    <pivotField axis="axisRow" compact="0" showAll="0" outline="0">
      <items count="15">
        <item x="0"/>
        <item x="1"/>
        <item x="2"/>
        <item x="3"/>
        <item x="4"/>
        <item x="5"/>
        <item x="6"/>
        <item x="7"/>
        <item x="8"/>
        <item x="9"/>
        <item x="10"/>
        <item x="11"/>
        <item x="12"/>
        <item x="13"/>
        <item t="default"/>
      </items>
    </pivotField>
    <pivotField dataField="1" compact="0" showAll="0"/>
  </pivotFields>
  <rowFields count="1">
    <field x="8"/>
  </rowFields>
  <dataFields count="1">
    <dataField name="求和项:金额" fld="9" subtotal="sum" numFmtId="167"/>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32.75"/>
    <col collapsed="false" customWidth="true" hidden="false" outlineLevel="0" max="2" min="2" style="0" width="8.5"/>
    <col collapsed="false" customWidth="true" hidden="false" outlineLevel="0" max="5" min="5" style="0" width="23.62"/>
  </cols>
  <sheetData>
    <row r="1" customFormat="false" ht="14.25" hidden="false" customHeight="false" outlineLevel="0" collapsed="false">
      <c r="A1" s="1" t="s">
        <v>0</v>
      </c>
      <c r="B1" s="2"/>
    </row>
    <row r="2" customFormat="false" ht="14.25" hidden="false" customHeight="false" outlineLevel="0" collapsed="false">
      <c r="A2" s="1" t="s">
        <v>1</v>
      </c>
      <c r="B2" s="3" t="s">
        <v>2</v>
      </c>
    </row>
    <row r="3" customFormat="false" ht="14.25" hidden="false" customHeight="false" outlineLevel="0" collapsed="false">
      <c r="A3" s="1" t="s">
        <v>3</v>
      </c>
      <c r="B3" s="4" t="n">
        <v>94000</v>
      </c>
    </row>
    <row r="4" customFormat="false" ht="14.25" hidden="false" customHeight="false" outlineLevel="0" collapsed="false">
      <c r="A4" s="5" t="s">
        <v>4</v>
      </c>
      <c r="B4" s="6" t="n">
        <v>181000</v>
      </c>
    </row>
    <row r="5" s="9" customFormat="true" ht="14.25" hidden="false" customHeight="false" outlineLevel="0" collapsed="false">
      <c r="A5" s="7" t="s">
        <v>5</v>
      </c>
      <c r="B5" s="8" t="n">
        <v>226000</v>
      </c>
    </row>
    <row r="6" s="9" customFormat="true" ht="14.25" hidden="false" customHeight="false" outlineLevel="0" collapsed="false">
      <c r="A6" s="7" t="s">
        <v>6</v>
      </c>
      <c r="B6" s="8" t="n">
        <v>74000</v>
      </c>
    </row>
    <row r="7" customFormat="false" ht="14.25" hidden="false" customHeight="false" outlineLevel="0" collapsed="false">
      <c r="A7" s="5" t="s">
        <v>7</v>
      </c>
      <c r="B7" s="6" t="n">
        <v>2000</v>
      </c>
    </row>
    <row r="8" s="9" customFormat="true" ht="14.25" hidden="false" customHeight="false" outlineLevel="0" collapsed="false">
      <c r="A8" s="7" t="s">
        <v>8</v>
      </c>
      <c r="B8" s="8" t="n">
        <v>111000</v>
      </c>
    </row>
    <row r="9" customFormat="false" ht="14.25" hidden="false" customHeight="false" outlineLevel="0" collapsed="false">
      <c r="A9" s="5" t="s">
        <v>9</v>
      </c>
      <c r="B9" s="6" t="n">
        <v>43000</v>
      </c>
    </row>
    <row r="10" customFormat="false" ht="14.25" hidden="false" customHeight="false" outlineLevel="0" collapsed="false">
      <c r="A10" s="5" t="s">
        <v>10</v>
      </c>
      <c r="B10" s="6" t="n">
        <v>2000</v>
      </c>
    </row>
    <row r="11" s="9" customFormat="true" ht="14.25" hidden="false" customHeight="false" outlineLevel="0" collapsed="false">
      <c r="A11" s="7" t="s">
        <v>11</v>
      </c>
      <c r="B11" s="8" t="n">
        <v>86000</v>
      </c>
    </row>
    <row r="12" s="9" customFormat="true" ht="14.25" hidden="false" customHeight="false" outlineLevel="0" collapsed="false">
      <c r="A12" s="7" t="s">
        <v>12</v>
      </c>
      <c r="B12" s="8" t="n">
        <v>145000</v>
      </c>
    </row>
    <row r="13" s="9" customFormat="true" ht="14.25" hidden="false" customHeight="false" outlineLevel="0" collapsed="false">
      <c r="A13" s="7" t="s">
        <v>13</v>
      </c>
      <c r="B13" s="8" t="n">
        <v>18000</v>
      </c>
    </row>
    <row r="14" s="9" customFormat="true" ht="14.25" hidden="false" customHeight="false" outlineLevel="0" collapsed="false">
      <c r="A14" s="7" t="s">
        <v>14</v>
      </c>
      <c r="B14" s="8" t="n">
        <v>136000</v>
      </c>
    </row>
    <row r="15" s="9" customFormat="true" ht="14.25" hidden="false" customHeight="false" outlineLevel="0" collapsed="false">
      <c r="A15" s="7" t="s">
        <v>15</v>
      </c>
      <c r="B15" s="8" t="n">
        <v>133000</v>
      </c>
    </row>
    <row r="16" customFormat="false" ht="14.25" hidden="false" customHeight="false" outlineLevel="0" collapsed="false">
      <c r="A16" s="10" t="s">
        <v>16</v>
      </c>
      <c r="B16" s="6" t="n">
        <v>1251000</v>
      </c>
    </row>
    <row r="17" customFormat="false" ht="14.25" hidden="false" customHeight="false" outlineLevel="0" collapsed="false">
      <c r="A17" s="11" t="s">
        <v>17</v>
      </c>
      <c r="B17" s="12" t="n">
        <v>2502000</v>
      </c>
    </row>
    <row r="20" customFormat="false" ht="14.25" hidden="false" customHeight="false" outlineLevel="0" collapsed="false">
      <c r="E20" s="13"/>
    </row>
    <row r="21" customFormat="false" ht="14.25" hidden="false" customHeight="false" outlineLevel="0" collapsed="false">
      <c r="E21" s="13"/>
    </row>
    <row r="22" customFormat="false" ht="14.25" hidden="false" customHeight="false" outlineLevel="0" collapsed="false">
      <c r="E22" s="13"/>
    </row>
    <row r="23" customFormat="false" ht="14.25" hidden="false" customHeight="false" outlineLevel="0" collapsed="false">
      <c r="E23" s="13"/>
    </row>
    <row r="24" customFormat="false" ht="14.25" hidden="false" customHeight="false" outlineLevel="0" collapsed="false">
      <c r="E24" s="13"/>
    </row>
    <row r="25" customFormat="false" ht="14.25" hidden="false" customHeight="false" outlineLevel="0" collapsed="false">
      <c r="E25" s="13"/>
    </row>
    <row r="26" customFormat="false" ht="14.25" hidden="false" customHeight="false" outlineLevel="0" collapsed="false">
      <c r="E26" s="13"/>
    </row>
    <row r="27" customFormat="false" ht="14.25" hidden="false" customHeight="false" outlineLevel="0" collapsed="false">
      <c r="E27" s="13"/>
    </row>
    <row r="28" customFormat="false" ht="14.25" hidden="false" customHeight="false" outlineLevel="0" collapsed="false">
      <c r="E28" s="13"/>
    </row>
    <row r="29" customFormat="false" ht="14.25" hidden="false" customHeight="false" outlineLevel="0" collapsed="false">
      <c r="E29" s="13"/>
    </row>
    <row r="30" customFormat="false" ht="14.25" hidden="false" customHeight="false" outlineLevel="0" collapsed="false">
      <c r="E30" s="13"/>
    </row>
    <row r="31" customFormat="false" ht="14.25" hidden="false" customHeight="false" outlineLevel="0" collapsed="false">
      <c r="E3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6"/>
  <sheetViews>
    <sheetView showFormulas="false" showGridLines="true" showRowColHeaders="true" showZeros="true" rightToLeft="false" tabSelected="false" showOutlineSymbols="true" defaultGridColor="true" view="normal" topLeftCell="A142" colorId="64" zoomScale="90" zoomScaleNormal="90" zoomScalePageLayoutView="100" workbookViewId="0">
      <selection pane="topLeft" activeCell="E121" activeCellId="0" sqref="E121"/>
    </sheetView>
  </sheetViews>
  <sheetFormatPr defaultColWidth="8.99609375" defaultRowHeight="25.5" zeroHeight="false" outlineLevelRow="0" outlineLevelCol="0"/>
  <cols>
    <col collapsed="false" customWidth="true" hidden="false" outlineLevel="0" max="1" min="1" style="15" width="12.75"/>
    <col collapsed="false" customWidth="true" hidden="false" outlineLevel="0" max="2" min="2" style="16" width="16.62"/>
    <col collapsed="false" customWidth="true" hidden="false" outlineLevel="0" max="3" min="3" style="17" width="33.99"/>
    <col collapsed="false" customWidth="true" hidden="false" outlineLevel="0" max="4" min="4" style="16" width="12.99"/>
    <col collapsed="false" customWidth="true" hidden="false" outlineLevel="0" max="5" min="5" style="16" width="13.12"/>
    <col collapsed="false" customWidth="true" hidden="false" outlineLevel="0" max="6" min="6" style="15" width="10.24"/>
    <col collapsed="false" customWidth="true" hidden="false" outlineLevel="0" max="7" min="7" style="15" width="6.62"/>
    <col collapsed="false" customWidth="false" hidden="false" outlineLevel="0" max="8" min="8" style="16" width="8.99"/>
    <col collapsed="false" customWidth="true" hidden="false" outlineLevel="0" max="9" min="9" style="16" width="15.5"/>
    <col collapsed="false" customWidth="true" hidden="false" outlineLevel="0" max="10" min="10" style="18" width="19.99"/>
    <col collapsed="false" customWidth="true" hidden="false" outlineLevel="0" max="11" min="11" style="16" width="14.12"/>
    <col collapsed="false" customWidth="false" hidden="false" outlineLevel="0" max="257" min="12" style="16" width="8.99"/>
  </cols>
  <sheetData>
    <row r="1" customFormat="false" ht="45" hidden="false" customHeight="true" outlineLevel="0" collapsed="false">
      <c r="A1" s="19" t="s">
        <v>18</v>
      </c>
      <c r="B1" s="19"/>
      <c r="C1" s="19"/>
      <c r="D1" s="19"/>
      <c r="E1" s="19"/>
      <c r="F1" s="19"/>
      <c r="G1" s="19"/>
      <c r="H1" s="19"/>
      <c r="I1" s="19"/>
    </row>
    <row r="2" s="24" customFormat="true" ht="42.75" hidden="false" customHeight="true" outlineLevel="0" collapsed="false">
      <c r="A2" s="20" t="s">
        <v>19</v>
      </c>
      <c r="B2" s="21" t="s">
        <v>20</v>
      </c>
      <c r="C2" s="21" t="s">
        <v>21</v>
      </c>
      <c r="D2" s="21" t="s">
        <v>22</v>
      </c>
      <c r="E2" s="21" t="s">
        <v>23</v>
      </c>
      <c r="F2" s="20" t="s">
        <v>24</v>
      </c>
      <c r="G2" s="22" t="s">
        <v>25</v>
      </c>
      <c r="H2" s="21" t="s">
        <v>26</v>
      </c>
      <c r="I2" s="21" t="s">
        <v>1</v>
      </c>
      <c r="J2" s="23" t="s">
        <v>27</v>
      </c>
      <c r="K2" s="21"/>
    </row>
    <row r="3" s="31" customFormat="true" ht="25.5" hidden="false" customHeight="true" outlineLevel="0" collapsed="false">
      <c r="A3" s="25" t="s">
        <v>28</v>
      </c>
      <c r="B3" s="26" t="s">
        <v>29</v>
      </c>
      <c r="C3" s="27" t="s">
        <v>30</v>
      </c>
      <c r="D3" s="26" t="s">
        <v>31</v>
      </c>
      <c r="E3" s="26" t="s">
        <v>32</v>
      </c>
      <c r="F3" s="25" t="s">
        <v>33</v>
      </c>
      <c r="G3" s="28" t="n">
        <v>5</v>
      </c>
      <c r="H3" s="26" t="s">
        <v>34</v>
      </c>
      <c r="I3" s="26" t="s">
        <v>3</v>
      </c>
      <c r="J3" s="29" t="n">
        <v>10000</v>
      </c>
      <c r="K3" s="30" t="n">
        <v>94000</v>
      </c>
    </row>
    <row r="4" s="31" customFormat="true" ht="25.5" hidden="false" customHeight="true" outlineLevel="0" collapsed="false">
      <c r="A4" s="25" t="s">
        <v>35</v>
      </c>
      <c r="B4" s="26" t="s">
        <v>29</v>
      </c>
      <c r="C4" s="27" t="s">
        <v>36</v>
      </c>
      <c r="D4" s="26" t="s">
        <v>31</v>
      </c>
      <c r="E4" s="26" t="s">
        <v>37</v>
      </c>
      <c r="F4" s="25" t="s">
        <v>38</v>
      </c>
      <c r="G4" s="28" t="n">
        <v>5</v>
      </c>
      <c r="H4" s="26" t="s">
        <v>39</v>
      </c>
      <c r="I4" s="26" t="s">
        <v>3</v>
      </c>
      <c r="J4" s="29" t="n">
        <v>10000</v>
      </c>
      <c r="K4" s="30"/>
    </row>
    <row r="5" s="34" customFormat="true" ht="25.5" hidden="false" customHeight="true" outlineLevel="0" collapsed="false">
      <c r="A5" s="25" t="s">
        <v>40</v>
      </c>
      <c r="B5" s="26" t="s">
        <v>29</v>
      </c>
      <c r="C5" s="32" t="s">
        <v>41</v>
      </c>
      <c r="D5" s="26" t="s">
        <v>31</v>
      </c>
      <c r="E5" s="26" t="s">
        <v>42</v>
      </c>
      <c r="F5" s="25" t="s">
        <v>43</v>
      </c>
      <c r="G5" s="28" t="n">
        <v>4</v>
      </c>
      <c r="H5" s="26" t="s">
        <v>44</v>
      </c>
      <c r="I5" s="26" t="s">
        <v>3</v>
      </c>
      <c r="J5" s="29" t="n">
        <v>10000</v>
      </c>
      <c r="K5" s="30"/>
      <c r="L5" s="33"/>
      <c r="M5" s="33"/>
      <c r="N5" s="33"/>
      <c r="O5" s="33"/>
      <c r="P5" s="33"/>
      <c r="Q5" s="33"/>
      <c r="R5" s="33"/>
      <c r="S5" s="33"/>
      <c r="T5" s="33"/>
      <c r="U5" s="33"/>
      <c r="V5" s="33"/>
      <c r="W5" s="33"/>
      <c r="X5" s="33"/>
      <c r="Y5" s="33"/>
      <c r="Z5" s="33"/>
      <c r="AA5" s="33"/>
      <c r="AB5" s="33"/>
      <c r="AC5" s="33"/>
      <c r="AD5" s="33"/>
      <c r="AE5" s="33"/>
      <c r="AF5" s="33"/>
    </row>
    <row r="6" s="34" customFormat="true" ht="25.5" hidden="false" customHeight="true" outlineLevel="0" collapsed="false">
      <c r="A6" s="25" t="s">
        <v>45</v>
      </c>
      <c r="B6" s="26" t="s">
        <v>29</v>
      </c>
      <c r="C6" s="32" t="s">
        <v>46</v>
      </c>
      <c r="D6" s="26" t="s">
        <v>31</v>
      </c>
      <c r="E6" s="26" t="s">
        <v>47</v>
      </c>
      <c r="F6" s="25" t="s">
        <v>48</v>
      </c>
      <c r="G6" s="28" t="n">
        <v>5</v>
      </c>
      <c r="H6" s="26" t="s">
        <v>49</v>
      </c>
      <c r="I6" s="26" t="s">
        <v>3</v>
      </c>
      <c r="J6" s="29" t="n">
        <v>10000</v>
      </c>
      <c r="K6" s="30"/>
      <c r="L6" s="31"/>
      <c r="M6" s="31"/>
      <c r="N6" s="31"/>
      <c r="O6" s="31"/>
      <c r="P6" s="31"/>
      <c r="Q6" s="31"/>
      <c r="R6" s="31"/>
      <c r="S6" s="31"/>
      <c r="T6" s="31"/>
      <c r="U6" s="31"/>
      <c r="V6" s="31"/>
      <c r="W6" s="31"/>
      <c r="X6" s="31"/>
      <c r="Y6" s="31"/>
      <c r="Z6" s="31"/>
      <c r="AA6" s="31"/>
      <c r="AB6" s="31"/>
      <c r="AC6" s="31"/>
      <c r="AD6" s="31"/>
      <c r="AE6" s="31"/>
      <c r="AF6" s="31"/>
    </row>
    <row r="7" s="35" customFormat="true" ht="25.5" hidden="false" customHeight="true" outlineLevel="0" collapsed="false">
      <c r="A7" s="25" t="s">
        <v>50</v>
      </c>
      <c r="B7" s="26" t="s">
        <v>51</v>
      </c>
      <c r="C7" s="32" t="s">
        <v>52</v>
      </c>
      <c r="D7" s="26" t="s">
        <v>31</v>
      </c>
      <c r="E7" s="26" t="s">
        <v>53</v>
      </c>
      <c r="F7" s="25" t="s">
        <v>54</v>
      </c>
      <c r="G7" s="28" t="n">
        <v>4</v>
      </c>
      <c r="H7" s="26" t="s">
        <v>55</v>
      </c>
      <c r="I7" s="26" t="s">
        <v>3</v>
      </c>
      <c r="J7" s="29" t="n">
        <v>5000</v>
      </c>
      <c r="K7" s="30"/>
    </row>
    <row r="8" s="35" customFormat="true" ht="25.5" hidden="false" customHeight="true" outlineLevel="0" collapsed="false">
      <c r="A8" s="25" t="s">
        <v>56</v>
      </c>
      <c r="B8" s="26" t="s">
        <v>51</v>
      </c>
      <c r="C8" s="32" t="s">
        <v>57</v>
      </c>
      <c r="D8" s="26" t="s">
        <v>31</v>
      </c>
      <c r="E8" s="26" t="s">
        <v>58</v>
      </c>
      <c r="F8" s="25" t="s">
        <v>59</v>
      </c>
      <c r="G8" s="28" t="n">
        <v>4</v>
      </c>
      <c r="H8" s="26" t="s">
        <v>60</v>
      </c>
      <c r="I8" s="26" t="s">
        <v>3</v>
      </c>
      <c r="J8" s="29" t="n">
        <v>5000</v>
      </c>
      <c r="K8" s="30"/>
    </row>
    <row r="9" s="35" customFormat="true" ht="25.5" hidden="false" customHeight="true" outlineLevel="0" collapsed="false">
      <c r="A9" s="25" t="s">
        <v>61</v>
      </c>
      <c r="B9" s="26" t="s">
        <v>51</v>
      </c>
      <c r="C9" s="32" t="s">
        <v>62</v>
      </c>
      <c r="D9" s="26" t="s">
        <v>31</v>
      </c>
      <c r="E9" s="26" t="s">
        <v>63</v>
      </c>
      <c r="F9" s="25" t="s">
        <v>64</v>
      </c>
      <c r="G9" s="28" t="n">
        <v>4</v>
      </c>
      <c r="H9" s="26" t="s">
        <v>65</v>
      </c>
      <c r="I9" s="26" t="s">
        <v>3</v>
      </c>
      <c r="J9" s="29" t="n">
        <v>5000</v>
      </c>
      <c r="K9" s="30"/>
    </row>
    <row r="10" s="35" customFormat="true" ht="25.5" hidden="false" customHeight="true" outlineLevel="0" collapsed="false">
      <c r="A10" s="25" t="s">
        <v>66</v>
      </c>
      <c r="B10" s="26" t="s">
        <v>51</v>
      </c>
      <c r="C10" s="32" t="s">
        <v>67</v>
      </c>
      <c r="D10" s="26" t="s">
        <v>31</v>
      </c>
      <c r="E10" s="26" t="s">
        <v>68</v>
      </c>
      <c r="F10" s="25" t="s">
        <v>69</v>
      </c>
      <c r="G10" s="28" t="n">
        <v>5</v>
      </c>
      <c r="H10" s="26" t="s">
        <v>39</v>
      </c>
      <c r="I10" s="26" t="s">
        <v>3</v>
      </c>
      <c r="J10" s="29" t="n">
        <v>5000</v>
      </c>
      <c r="K10" s="30"/>
    </row>
    <row r="11" s="35" customFormat="true" ht="25.5" hidden="false" customHeight="true" outlineLevel="0" collapsed="false">
      <c r="A11" s="25" t="s">
        <v>70</v>
      </c>
      <c r="B11" s="26" t="s">
        <v>51</v>
      </c>
      <c r="C11" s="32" t="s">
        <v>71</v>
      </c>
      <c r="D11" s="26" t="s">
        <v>31</v>
      </c>
      <c r="E11" s="26" t="s">
        <v>72</v>
      </c>
      <c r="F11" s="25" t="s">
        <v>73</v>
      </c>
      <c r="G11" s="28" t="n">
        <v>3</v>
      </c>
      <c r="H11" s="26" t="s">
        <v>74</v>
      </c>
      <c r="I11" s="26" t="s">
        <v>3</v>
      </c>
      <c r="J11" s="29" t="n">
        <v>5000</v>
      </c>
      <c r="K11" s="30"/>
    </row>
    <row r="12" s="35" customFormat="true" ht="25.5" hidden="false" customHeight="true" outlineLevel="0" collapsed="false">
      <c r="A12" s="25" t="s">
        <v>75</v>
      </c>
      <c r="B12" s="26" t="s">
        <v>51</v>
      </c>
      <c r="C12" s="32" t="s">
        <v>76</v>
      </c>
      <c r="D12" s="26" t="s">
        <v>31</v>
      </c>
      <c r="E12" s="26" t="s">
        <v>77</v>
      </c>
      <c r="F12" s="25" t="s">
        <v>78</v>
      </c>
      <c r="G12" s="28" t="n">
        <v>3</v>
      </c>
      <c r="H12" s="26" t="s">
        <v>79</v>
      </c>
      <c r="I12" s="26" t="s">
        <v>3</v>
      </c>
      <c r="J12" s="29" t="n">
        <v>5000</v>
      </c>
      <c r="K12" s="30"/>
    </row>
    <row r="13" s="35" customFormat="true" ht="25.5" hidden="false" customHeight="true" outlineLevel="0" collapsed="false">
      <c r="A13" s="36" t="s">
        <v>80</v>
      </c>
      <c r="B13" s="26" t="s">
        <v>81</v>
      </c>
      <c r="C13" s="32" t="s">
        <v>82</v>
      </c>
      <c r="D13" s="26" t="s">
        <v>31</v>
      </c>
      <c r="E13" s="26" t="s">
        <v>83</v>
      </c>
      <c r="F13" s="25" t="s">
        <v>84</v>
      </c>
      <c r="G13" s="28" t="n">
        <v>4</v>
      </c>
      <c r="H13" s="26" t="s">
        <v>85</v>
      </c>
      <c r="I13" s="26" t="s">
        <v>3</v>
      </c>
      <c r="J13" s="29" t="n">
        <v>2000</v>
      </c>
      <c r="K13" s="30"/>
    </row>
    <row r="14" s="35" customFormat="true" ht="25.5" hidden="false" customHeight="true" outlineLevel="0" collapsed="false">
      <c r="A14" s="36" t="s">
        <v>86</v>
      </c>
      <c r="B14" s="26" t="s">
        <v>81</v>
      </c>
      <c r="C14" s="27" t="s">
        <v>87</v>
      </c>
      <c r="D14" s="26" t="s">
        <v>31</v>
      </c>
      <c r="E14" s="26" t="s">
        <v>88</v>
      </c>
      <c r="F14" s="25" t="s">
        <v>89</v>
      </c>
      <c r="G14" s="28" t="n">
        <v>5</v>
      </c>
      <c r="H14" s="26" t="s">
        <v>90</v>
      </c>
      <c r="I14" s="26" t="s">
        <v>3</v>
      </c>
      <c r="J14" s="29" t="n">
        <v>2000</v>
      </c>
      <c r="K14" s="30"/>
    </row>
    <row r="15" s="35" customFormat="true" ht="25.5" hidden="false" customHeight="true" outlineLevel="0" collapsed="false">
      <c r="A15" s="36" t="s">
        <v>91</v>
      </c>
      <c r="B15" s="26" t="s">
        <v>81</v>
      </c>
      <c r="C15" s="27" t="s">
        <v>92</v>
      </c>
      <c r="D15" s="26" t="s">
        <v>31</v>
      </c>
      <c r="E15" s="26" t="s">
        <v>93</v>
      </c>
      <c r="F15" s="25" t="s">
        <v>94</v>
      </c>
      <c r="G15" s="28" t="n">
        <v>5</v>
      </c>
      <c r="H15" s="26" t="s">
        <v>95</v>
      </c>
      <c r="I15" s="26" t="s">
        <v>3</v>
      </c>
      <c r="J15" s="29" t="n">
        <v>2000</v>
      </c>
      <c r="K15" s="30"/>
    </row>
    <row r="16" s="35" customFormat="true" ht="25.5" hidden="false" customHeight="true" outlineLevel="0" collapsed="false">
      <c r="A16" s="36" t="s">
        <v>96</v>
      </c>
      <c r="B16" s="26" t="s">
        <v>81</v>
      </c>
      <c r="C16" s="32" t="s">
        <v>97</v>
      </c>
      <c r="D16" s="26" t="s">
        <v>31</v>
      </c>
      <c r="E16" s="26" t="s">
        <v>98</v>
      </c>
      <c r="F16" s="25" t="s">
        <v>99</v>
      </c>
      <c r="G16" s="28" t="n">
        <v>4</v>
      </c>
      <c r="H16" s="26" t="s">
        <v>34</v>
      </c>
      <c r="I16" s="26" t="s">
        <v>3</v>
      </c>
      <c r="J16" s="29" t="n">
        <v>2000</v>
      </c>
      <c r="K16" s="30"/>
    </row>
    <row r="17" s="35" customFormat="true" ht="25.5" hidden="false" customHeight="true" outlineLevel="0" collapsed="false">
      <c r="A17" s="36" t="s">
        <v>100</v>
      </c>
      <c r="B17" s="26" t="s">
        <v>81</v>
      </c>
      <c r="C17" s="32" t="s">
        <v>101</v>
      </c>
      <c r="D17" s="26" t="s">
        <v>31</v>
      </c>
      <c r="E17" s="26" t="s">
        <v>102</v>
      </c>
      <c r="F17" s="25" t="s">
        <v>103</v>
      </c>
      <c r="G17" s="28" t="n">
        <v>5</v>
      </c>
      <c r="H17" s="26" t="s">
        <v>104</v>
      </c>
      <c r="I17" s="26" t="s">
        <v>3</v>
      </c>
      <c r="J17" s="29" t="n">
        <v>2000</v>
      </c>
      <c r="K17" s="30"/>
    </row>
    <row r="18" s="35" customFormat="true" ht="25.5" hidden="false" customHeight="true" outlineLevel="0" collapsed="false">
      <c r="A18" s="36" t="s">
        <v>105</v>
      </c>
      <c r="B18" s="26" t="s">
        <v>81</v>
      </c>
      <c r="C18" s="32" t="s">
        <v>106</v>
      </c>
      <c r="D18" s="26" t="s">
        <v>31</v>
      </c>
      <c r="E18" s="26" t="s">
        <v>107</v>
      </c>
      <c r="F18" s="25" t="s">
        <v>108</v>
      </c>
      <c r="G18" s="28" t="n">
        <v>3</v>
      </c>
      <c r="H18" s="26" t="s">
        <v>109</v>
      </c>
      <c r="I18" s="26" t="s">
        <v>3</v>
      </c>
      <c r="J18" s="29" t="n">
        <v>2000</v>
      </c>
      <c r="K18" s="30"/>
    </row>
    <row r="19" s="35" customFormat="true" ht="25.5" hidden="false" customHeight="true" outlineLevel="0" collapsed="false">
      <c r="A19" s="36" t="s">
        <v>110</v>
      </c>
      <c r="B19" s="26" t="s">
        <v>81</v>
      </c>
      <c r="C19" s="27" t="s">
        <v>111</v>
      </c>
      <c r="D19" s="26" t="s">
        <v>31</v>
      </c>
      <c r="E19" s="26" t="s">
        <v>112</v>
      </c>
      <c r="F19" s="25" t="s">
        <v>113</v>
      </c>
      <c r="G19" s="28" t="n">
        <v>5</v>
      </c>
      <c r="H19" s="26" t="s">
        <v>109</v>
      </c>
      <c r="I19" s="26" t="s">
        <v>3</v>
      </c>
      <c r="J19" s="29" t="n">
        <v>2000</v>
      </c>
      <c r="K19" s="30"/>
    </row>
    <row r="20" s="35" customFormat="true" ht="25.5" hidden="false" customHeight="true" outlineLevel="0" collapsed="false">
      <c r="A20" s="36" t="s">
        <v>114</v>
      </c>
      <c r="B20" s="26" t="s">
        <v>81</v>
      </c>
      <c r="C20" s="32" t="s">
        <v>115</v>
      </c>
      <c r="D20" s="26" t="s">
        <v>31</v>
      </c>
      <c r="E20" s="26" t="s">
        <v>116</v>
      </c>
      <c r="F20" s="25" t="s">
        <v>117</v>
      </c>
      <c r="G20" s="28" t="n">
        <v>5</v>
      </c>
      <c r="H20" s="26" t="s">
        <v>118</v>
      </c>
      <c r="I20" s="26" t="s">
        <v>3</v>
      </c>
      <c r="J20" s="29" t="n">
        <v>2000</v>
      </c>
      <c r="K20" s="30"/>
    </row>
    <row r="21" s="35" customFormat="true" ht="25.5" hidden="false" customHeight="true" outlineLevel="0" collapsed="false">
      <c r="A21" s="36" t="s">
        <v>119</v>
      </c>
      <c r="B21" s="26" t="s">
        <v>81</v>
      </c>
      <c r="C21" s="27" t="s">
        <v>120</v>
      </c>
      <c r="D21" s="26" t="s">
        <v>31</v>
      </c>
      <c r="E21" s="26" t="s">
        <v>121</v>
      </c>
      <c r="F21" s="25" t="s">
        <v>122</v>
      </c>
      <c r="G21" s="28" t="n">
        <v>5</v>
      </c>
      <c r="H21" s="26" t="s">
        <v>123</v>
      </c>
      <c r="I21" s="26" t="s">
        <v>3</v>
      </c>
      <c r="J21" s="29" t="n">
        <v>2000</v>
      </c>
      <c r="K21" s="30"/>
    </row>
    <row r="22" s="35" customFormat="true" ht="25.5" hidden="false" customHeight="true" outlineLevel="0" collapsed="false">
      <c r="A22" s="36" t="s">
        <v>124</v>
      </c>
      <c r="B22" s="26" t="s">
        <v>81</v>
      </c>
      <c r="C22" s="32" t="s">
        <v>125</v>
      </c>
      <c r="D22" s="26" t="s">
        <v>31</v>
      </c>
      <c r="E22" s="26" t="s">
        <v>126</v>
      </c>
      <c r="F22" s="25" t="s">
        <v>127</v>
      </c>
      <c r="G22" s="28" t="n">
        <v>4</v>
      </c>
      <c r="H22" s="26" t="s">
        <v>128</v>
      </c>
      <c r="I22" s="26" t="s">
        <v>3</v>
      </c>
      <c r="J22" s="29" t="n">
        <v>2000</v>
      </c>
      <c r="K22" s="30"/>
    </row>
    <row r="23" s="35" customFormat="true" ht="25.5" hidden="false" customHeight="true" outlineLevel="0" collapsed="false">
      <c r="A23" s="36" t="s">
        <v>129</v>
      </c>
      <c r="B23" s="26" t="s">
        <v>81</v>
      </c>
      <c r="C23" s="32" t="s">
        <v>130</v>
      </c>
      <c r="D23" s="26" t="s">
        <v>131</v>
      </c>
      <c r="E23" s="26" t="s">
        <v>132</v>
      </c>
      <c r="F23" s="25" t="s">
        <v>133</v>
      </c>
      <c r="G23" s="28" t="n">
        <v>5</v>
      </c>
      <c r="H23" s="26" t="s">
        <v>134</v>
      </c>
      <c r="I23" s="26" t="s">
        <v>3</v>
      </c>
      <c r="J23" s="29" t="n">
        <v>2000</v>
      </c>
      <c r="K23" s="30"/>
    </row>
    <row r="24" s="35" customFormat="true" ht="25.5" hidden="false" customHeight="true" outlineLevel="0" collapsed="false">
      <c r="A24" s="36" t="s">
        <v>135</v>
      </c>
      <c r="B24" s="26" t="s">
        <v>81</v>
      </c>
      <c r="C24" s="32" t="s">
        <v>136</v>
      </c>
      <c r="D24" s="26" t="s">
        <v>131</v>
      </c>
      <c r="E24" s="26" t="s">
        <v>137</v>
      </c>
      <c r="F24" s="25" t="s">
        <v>138</v>
      </c>
      <c r="G24" s="28" t="n">
        <v>5</v>
      </c>
      <c r="H24" s="26" t="s">
        <v>139</v>
      </c>
      <c r="I24" s="26" t="s">
        <v>3</v>
      </c>
      <c r="J24" s="29" t="n">
        <v>2000</v>
      </c>
      <c r="K24" s="30"/>
    </row>
    <row r="25" s="35" customFormat="true" ht="25.5" hidden="false" customHeight="true" outlineLevel="0" collapsed="false">
      <c r="A25" s="25" t="s">
        <v>140</v>
      </c>
      <c r="B25" s="26" t="s">
        <v>29</v>
      </c>
      <c r="C25" s="27" t="s">
        <v>141</v>
      </c>
      <c r="D25" s="37" t="s">
        <v>31</v>
      </c>
      <c r="E25" s="26" t="s">
        <v>142</v>
      </c>
      <c r="F25" s="25" t="s">
        <v>143</v>
      </c>
      <c r="G25" s="28" t="n">
        <v>3</v>
      </c>
      <c r="H25" s="26" t="s">
        <v>144</v>
      </c>
      <c r="I25" s="26" t="s">
        <v>4</v>
      </c>
      <c r="J25" s="29" t="n">
        <v>10000</v>
      </c>
      <c r="K25" s="30" t="n">
        <v>181000</v>
      </c>
    </row>
    <row r="26" s="35" customFormat="true" ht="25.5" hidden="false" customHeight="true" outlineLevel="0" collapsed="false">
      <c r="A26" s="25" t="s">
        <v>145</v>
      </c>
      <c r="B26" s="26" t="s">
        <v>29</v>
      </c>
      <c r="C26" s="32" t="s">
        <v>146</v>
      </c>
      <c r="D26" s="26" t="s">
        <v>31</v>
      </c>
      <c r="E26" s="26" t="s">
        <v>147</v>
      </c>
      <c r="F26" s="25" t="s">
        <v>148</v>
      </c>
      <c r="G26" s="28" t="n">
        <v>4</v>
      </c>
      <c r="H26" s="26" t="s">
        <v>149</v>
      </c>
      <c r="I26" s="26" t="s">
        <v>4</v>
      </c>
      <c r="J26" s="29" t="n">
        <v>10000</v>
      </c>
      <c r="K26" s="30"/>
    </row>
    <row r="27" s="43" customFormat="true" ht="25.5" hidden="false" customHeight="true" outlineLevel="0" collapsed="false">
      <c r="A27" s="25" t="s">
        <v>150</v>
      </c>
      <c r="B27" s="26" t="s">
        <v>29</v>
      </c>
      <c r="C27" s="38" t="s">
        <v>151</v>
      </c>
      <c r="D27" s="39" t="s">
        <v>31</v>
      </c>
      <c r="E27" s="40" t="s">
        <v>152</v>
      </c>
      <c r="F27" s="41" t="s">
        <v>153</v>
      </c>
      <c r="G27" s="42" t="n">
        <v>5</v>
      </c>
      <c r="H27" s="40" t="s">
        <v>154</v>
      </c>
      <c r="I27" s="40" t="s">
        <v>4</v>
      </c>
      <c r="J27" s="29" t="n">
        <v>10000</v>
      </c>
      <c r="K27" s="30"/>
    </row>
    <row r="28" s="43" customFormat="true" ht="25.5" hidden="false" customHeight="true" outlineLevel="0" collapsed="false">
      <c r="A28" s="25" t="s">
        <v>155</v>
      </c>
      <c r="B28" s="26" t="s">
        <v>29</v>
      </c>
      <c r="C28" s="32" t="s">
        <v>156</v>
      </c>
      <c r="D28" s="37" t="s">
        <v>31</v>
      </c>
      <c r="E28" s="26" t="s">
        <v>157</v>
      </c>
      <c r="F28" s="25" t="s">
        <v>158</v>
      </c>
      <c r="G28" s="28" t="n">
        <v>5</v>
      </c>
      <c r="H28" s="26" t="s">
        <v>159</v>
      </c>
      <c r="I28" s="26" t="s">
        <v>4</v>
      </c>
      <c r="J28" s="29" t="n">
        <v>10000</v>
      </c>
      <c r="K28" s="30"/>
    </row>
    <row r="29" s="43" customFormat="true" ht="25.5" hidden="false" customHeight="true" outlineLevel="0" collapsed="false">
      <c r="A29" s="25" t="s">
        <v>160</v>
      </c>
      <c r="B29" s="26" t="s">
        <v>29</v>
      </c>
      <c r="C29" s="27" t="s">
        <v>161</v>
      </c>
      <c r="D29" s="37" t="s">
        <v>31</v>
      </c>
      <c r="E29" s="26" t="s">
        <v>162</v>
      </c>
      <c r="F29" s="25" t="s">
        <v>163</v>
      </c>
      <c r="G29" s="28" t="n">
        <v>5</v>
      </c>
      <c r="H29" s="26" t="s">
        <v>164</v>
      </c>
      <c r="I29" s="26" t="s">
        <v>4</v>
      </c>
      <c r="J29" s="29" t="n">
        <v>10000</v>
      </c>
      <c r="K29" s="30"/>
    </row>
    <row r="30" s="43" customFormat="true" ht="25.5" hidden="false" customHeight="true" outlineLevel="0" collapsed="false">
      <c r="A30" s="25" t="s">
        <v>165</v>
      </c>
      <c r="B30" s="26" t="s">
        <v>29</v>
      </c>
      <c r="C30" s="44" t="s">
        <v>166</v>
      </c>
      <c r="D30" s="37" t="s">
        <v>31</v>
      </c>
      <c r="E30" s="26" t="s">
        <v>167</v>
      </c>
      <c r="F30" s="25" t="s">
        <v>168</v>
      </c>
      <c r="G30" s="28" t="n">
        <v>5</v>
      </c>
      <c r="H30" s="26" t="s">
        <v>169</v>
      </c>
      <c r="I30" s="26" t="s">
        <v>4</v>
      </c>
      <c r="J30" s="29" t="n">
        <v>10000</v>
      </c>
      <c r="K30" s="30"/>
    </row>
    <row r="31" s="43" customFormat="true" ht="25.5" hidden="false" customHeight="true" outlineLevel="0" collapsed="false">
      <c r="A31" s="25" t="s">
        <v>170</v>
      </c>
      <c r="B31" s="26" t="s">
        <v>29</v>
      </c>
      <c r="C31" s="27" t="s">
        <v>171</v>
      </c>
      <c r="D31" s="37" t="s">
        <v>31</v>
      </c>
      <c r="E31" s="26" t="s">
        <v>172</v>
      </c>
      <c r="F31" s="25" t="s">
        <v>173</v>
      </c>
      <c r="G31" s="28" t="n">
        <v>3</v>
      </c>
      <c r="H31" s="26" t="s">
        <v>174</v>
      </c>
      <c r="I31" s="26" t="s">
        <v>4</v>
      </c>
      <c r="J31" s="29" t="n">
        <v>10000</v>
      </c>
      <c r="K31" s="30"/>
    </row>
    <row r="32" s="43" customFormat="true" ht="25.5" hidden="false" customHeight="true" outlineLevel="0" collapsed="false">
      <c r="A32" s="25" t="s">
        <v>175</v>
      </c>
      <c r="B32" s="26" t="s">
        <v>29</v>
      </c>
      <c r="C32" s="32" t="s">
        <v>176</v>
      </c>
      <c r="D32" s="26" t="s">
        <v>31</v>
      </c>
      <c r="E32" s="26" t="s">
        <v>177</v>
      </c>
      <c r="F32" s="25" t="s">
        <v>178</v>
      </c>
      <c r="G32" s="28" t="n">
        <v>5</v>
      </c>
      <c r="H32" s="26" t="s">
        <v>179</v>
      </c>
      <c r="I32" s="26" t="s">
        <v>4</v>
      </c>
      <c r="J32" s="29" t="n">
        <v>10000</v>
      </c>
      <c r="K32" s="30"/>
    </row>
    <row r="33" s="43" customFormat="true" ht="25.5" hidden="false" customHeight="true" outlineLevel="0" collapsed="false">
      <c r="A33" s="25" t="s">
        <v>180</v>
      </c>
      <c r="B33" s="26" t="s">
        <v>29</v>
      </c>
      <c r="C33" s="27" t="s">
        <v>181</v>
      </c>
      <c r="D33" s="26" t="s">
        <v>31</v>
      </c>
      <c r="E33" s="26" t="s">
        <v>182</v>
      </c>
      <c r="F33" s="25" t="s">
        <v>183</v>
      </c>
      <c r="G33" s="28" t="n">
        <v>5</v>
      </c>
      <c r="H33" s="26" t="s">
        <v>184</v>
      </c>
      <c r="I33" s="26" t="s">
        <v>4</v>
      </c>
      <c r="J33" s="29" t="n">
        <v>10000</v>
      </c>
      <c r="K33" s="30"/>
    </row>
    <row r="34" s="45" customFormat="true" ht="25.5" hidden="false" customHeight="true" outlineLevel="0" collapsed="false">
      <c r="A34" s="25" t="s">
        <v>185</v>
      </c>
      <c r="B34" s="26" t="s">
        <v>29</v>
      </c>
      <c r="C34" s="27" t="s">
        <v>186</v>
      </c>
      <c r="D34" s="26" t="s">
        <v>31</v>
      </c>
      <c r="E34" s="26" t="s">
        <v>187</v>
      </c>
      <c r="F34" s="25" t="s">
        <v>188</v>
      </c>
      <c r="G34" s="28" t="n">
        <v>4</v>
      </c>
      <c r="H34" s="26" t="s">
        <v>189</v>
      </c>
      <c r="I34" s="26" t="s">
        <v>4</v>
      </c>
      <c r="J34" s="29" t="n">
        <v>10000</v>
      </c>
      <c r="K34" s="30"/>
    </row>
    <row r="35" s="45" customFormat="true" ht="25.5" hidden="false" customHeight="true" outlineLevel="0" collapsed="false">
      <c r="A35" s="25" t="s">
        <v>190</v>
      </c>
      <c r="B35" s="26" t="s">
        <v>29</v>
      </c>
      <c r="C35" s="27" t="s">
        <v>191</v>
      </c>
      <c r="D35" s="37" t="s">
        <v>31</v>
      </c>
      <c r="E35" s="26" t="s">
        <v>192</v>
      </c>
      <c r="F35" s="25" t="s">
        <v>193</v>
      </c>
      <c r="G35" s="28" t="n">
        <v>4</v>
      </c>
      <c r="H35" s="26" t="s">
        <v>194</v>
      </c>
      <c r="I35" s="26" t="s">
        <v>4</v>
      </c>
      <c r="J35" s="29" t="n">
        <v>10000</v>
      </c>
      <c r="K35" s="30"/>
    </row>
    <row r="36" s="45" customFormat="true" ht="25.5" hidden="false" customHeight="true" outlineLevel="0" collapsed="false">
      <c r="A36" s="25" t="s">
        <v>195</v>
      </c>
      <c r="B36" s="26" t="s">
        <v>29</v>
      </c>
      <c r="C36" s="32" t="s">
        <v>196</v>
      </c>
      <c r="D36" s="37" t="s">
        <v>197</v>
      </c>
      <c r="E36" s="26" t="s">
        <v>198</v>
      </c>
      <c r="F36" s="25" t="s">
        <v>199</v>
      </c>
      <c r="G36" s="28" t="n">
        <v>3</v>
      </c>
      <c r="H36" s="26" t="s">
        <v>200</v>
      </c>
      <c r="I36" s="26" t="s">
        <v>4</v>
      </c>
      <c r="J36" s="29" t="n">
        <v>10000</v>
      </c>
      <c r="K36" s="30"/>
    </row>
    <row r="37" s="45" customFormat="true" ht="25.5" hidden="false" customHeight="true" outlineLevel="0" collapsed="false">
      <c r="A37" s="25" t="s">
        <v>201</v>
      </c>
      <c r="B37" s="26" t="s">
        <v>51</v>
      </c>
      <c r="C37" s="32" t="s">
        <v>202</v>
      </c>
      <c r="D37" s="37" t="s">
        <v>31</v>
      </c>
      <c r="E37" s="26" t="s">
        <v>203</v>
      </c>
      <c r="F37" s="25" t="s">
        <v>204</v>
      </c>
      <c r="G37" s="28" t="n">
        <v>5</v>
      </c>
      <c r="H37" s="26" t="s">
        <v>205</v>
      </c>
      <c r="I37" s="26" t="s">
        <v>4</v>
      </c>
      <c r="J37" s="29" t="n">
        <v>5000</v>
      </c>
      <c r="K37" s="30"/>
    </row>
    <row r="38" s="43" customFormat="true" ht="25.5" hidden="false" customHeight="true" outlineLevel="0" collapsed="false">
      <c r="A38" s="25" t="s">
        <v>206</v>
      </c>
      <c r="B38" s="26" t="s">
        <v>51</v>
      </c>
      <c r="C38" s="32" t="s">
        <v>207</v>
      </c>
      <c r="D38" s="37" t="s">
        <v>31</v>
      </c>
      <c r="E38" s="26" t="s">
        <v>208</v>
      </c>
      <c r="F38" s="25" t="s">
        <v>209</v>
      </c>
      <c r="G38" s="28" t="n">
        <v>4</v>
      </c>
      <c r="H38" s="46" t="s">
        <v>210</v>
      </c>
      <c r="I38" s="26" t="s">
        <v>4</v>
      </c>
      <c r="J38" s="29" t="n">
        <v>5000</v>
      </c>
      <c r="K38" s="30"/>
    </row>
    <row r="39" s="35" customFormat="true" ht="25.5" hidden="false" customHeight="true" outlineLevel="0" collapsed="false">
      <c r="A39" s="25" t="s">
        <v>211</v>
      </c>
      <c r="B39" s="26" t="s">
        <v>51</v>
      </c>
      <c r="C39" s="27" t="s">
        <v>212</v>
      </c>
      <c r="D39" s="37" t="s">
        <v>31</v>
      </c>
      <c r="E39" s="26" t="s">
        <v>213</v>
      </c>
      <c r="F39" s="25" t="s">
        <v>214</v>
      </c>
      <c r="G39" s="28" t="n">
        <v>3</v>
      </c>
      <c r="H39" s="26" t="s">
        <v>215</v>
      </c>
      <c r="I39" s="26" t="s">
        <v>4</v>
      </c>
      <c r="J39" s="29" t="n">
        <v>5000</v>
      </c>
      <c r="K39" s="30"/>
    </row>
    <row r="40" s="35" customFormat="true" ht="25.5" hidden="false" customHeight="true" outlineLevel="0" collapsed="false">
      <c r="A40" s="25" t="s">
        <v>216</v>
      </c>
      <c r="B40" s="26" t="s">
        <v>51</v>
      </c>
      <c r="C40" s="47" t="s">
        <v>217</v>
      </c>
      <c r="D40" s="37" t="s">
        <v>31</v>
      </c>
      <c r="E40" s="26" t="s">
        <v>218</v>
      </c>
      <c r="F40" s="25" t="s">
        <v>219</v>
      </c>
      <c r="G40" s="28" t="n">
        <v>3</v>
      </c>
      <c r="H40" s="26" t="s">
        <v>144</v>
      </c>
      <c r="I40" s="26" t="s">
        <v>4</v>
      </c>
      <c r="J40" s="29" t="n">
        <v>5000</v>
      </c>
      <c r="K40" s="30"/>
    </row>
    <row r="41" s="35" customFormat="true" ht="25.5" hidden="false" customHeight="true" outlineLevel="0" collapsed="false">
      <c r="A41" s="25" t="s">
        <v>220</v>
      </c>
      <c r="B41" s="26" t="s">
        <v>51</v>
      </c>
      <c r="C41" s="32" t="s">
        <v>221</v>
      </c>
      <c r="D41" s="37" t="s">
        <v>31</v>
      </c>
      <c r="E41" s="26" t="s">
        <v>222</v>
      </c>
      <c r="F41" s="25" t="s">
        <v>223</v>
      </c>
      <c r="G41" s="28" t="n">
        <v>5</v>
      </c>
      <c r="H41" s="26" t="s">
        <v>164</v>
      </c>
      <c r="I41" s="26" t="s">
        <v>4</v>
      </c>
      <c r="J41" s="29" t="n">
        <v>5000</v>
      </c>
      <c r="K41" s="30"/>
    </row>
    <row r="42" s="35" customFormat="true" ht="25.5" hidden="false" customHeight="true" outlineLevel="0" collapsed="false">
      <c r="A42" s="25" t="s">
        <v>224</v>
      </c>
      <c r="B42" s="26" t="s">
        <v>51</v>
      </c>
      <c r="C42" s="32" t="s">
        <v>225</v>
      </c>
      <c r="D42" s="37" t="s">
        <v>31</v>
      </c>
      <c r="E42" s="26" t="s">
        <v>226</v>
      </c>
      <c r="F42" s="25" t="s">
        <v>227</v>
      </c>
      <c r="G42" s="28" t="n">
        <v>3</v>
      </c>
      <c r="H42" s="26" t="s">
        <v>149</v>
      </c>
      <c r="I42" s="26" t="s">
        <v>4</v>
      </c>
      <c r="J42" s="29" t="n">
        <v>5000</v>
      </c>
      <c r="K42" s="30"/>
    </row>
    <row r="43" s="35" customFormat="true" ht="25.5" hidden="false" customHeight="true" outlineLevel="0" collapsed="false">
      <c r="A43" s="25" t="s">
        <v>228</v>
      </c>
      <c r="B43" s="26" t="s">
        <v>51</v>
      </c>
      <c r="C43" s="32" t="s">
        <v>229</v>
      </c>
      <c r="D43" s="37" t="s">
        <v>31</v>
      </c>
      <c r="E43" s="26" t="s">
        <v>230</v>
      </c>
      <c r="F43" s="25" t="s">
        <v>231</v>
      </c>
      <c r="G43" s="28" t="n">
        <v>3</v>
      </c>
      <c r="H43" s="26" t="s">
        <v>232</v>
      </c>
      <c r="I43" s="26" t="s">
        <v>4</v>
      </c>
      <c r="J43" s="29" t="n">
        <v>5000</v>
      </c>
      <c r="K43" s="30"/>
    </row>
    <row r="44" s="35" customFormat="true" ht="25.5" hidden="false" customHeight="true" outlineLevel="0" collapsed="false">
      <c r="A44" s="25" t="s">
        <v>233</v>
      </c>
      <c r="B44" s="26" t="s">
        <v>51</v>
      </c>
      <c r="C44" s="48" t="s">
        <v>234</v>
      </c>
      <c r="D44" s="49" t="s">
        <v>31</v>
      </c>
      <c r="E44" s="50" t="s">
        <v>235</v>
      </c>
      <c r="F44" s="51" t="s">
        <v>236</v>
      </c>
      <c r="G44" s="52" t="n">
        <v>4</v>
      </c>
      <c r="H44" s="50" t="s">
        <v>237</v>
      </c>
      <c r="I44" s="50" t="s">
        <v>4</v>
      </c>
      <c r="J44" s="29" t="n">
        <v>5000</v>
      </c>
      <c r="K44" s="30"/>
    </row>
    <row r="45" s="35" customFormat="true" ht="25.5" hidden="false" customHeight="true" outlineLevel="0" collapsed="false">
      <c r="A45" s="25" t="s">
        <v>238</v>
      </c>
      <c r="B45" s="26" t="s">
        <v>51</v>
      </c>
      <c r="C45" s="32" t="s">
        <v>239</v>
      </c>
      <c r="D45" s="37" t="s">
        <v>131</v>
      </c>
      <c r="E45" s="26" t="s">
        <v>240</v>
      </c>
      <c r="F45" s="25" t="s">
        <v>241</v>
      </c>
      <c r="G45" s="28" t="n">
        <v>5</v>
      </c>
      <c r="H45" s="26" t="s">
        <v>242</v>
      </c>
      <c r="I45" s="26" t="s">
        <v>4</v>
      </c>
      <c r="J45" s="29" t="n">
        <v>5000</v>
      </c>
      <c r="K45" s="30"/>
    </row>
    <row r="46" s="35" customFormat="true" ht="25.5" hidden="false" customHeight="true" outlineLevel="0" collapsed="false">
      <c r="A46" s="36" t="s">
        <v>243</v>
      </c>
      <c r="B46" s="26" t="s">
        <v>81</v>
      </c>
      <c r="C46" s="32" t="s">
        <v>244</v>
      </c>
      <c r="D46" s="37" t="s">
        <v>31</v>
      </c>
      <c r="E46" s="26" t="s">
        <v>245</v>
      </c>
      <c r="F46" s="25" t="s">
        <v>246</v>
      </c>
      <c r="G46" s="28" t="n">
        <v>5</v>
      </c>
      <c r="H46" s="26" t="s">
        <v>247</v>
      </c>
      <c r="I46" s="26" t="s">
        <v>4</v>
      </c>
      <c r="J46" s="29" t="n">
        <v>2000</v>
      </c>
      <c r="K46" s="30"/>
    </row>
    <row r="47" s="35" customFormat="true" ht="25.5" hidden="false" customHeight="true" outlineLevel="0" collapsed="false">
      <c r="A47" s="36" t="s">
        <v>248</v>
      </c>
      <c r="B47" s="26" t="s">
        <v>81</v>
      </c>
      <c r="C47" s="32" t="s">
        <v>249</v>
      </c>
      <c r="D47" s="37" t="s">
        <v>31</v>
      </c>
      <c r="E47" s="26" t="s">
        <v>250</v>
      </c>
      <c r="F47" s="25" t="s">
        <v>251</v>
      </c>
      <c r="G47" s="28" t="n">
        <v>5</v>
      </c>
      <c r="H47" s="26" t="s">
        <v>252</v>
      </c>
      <c r="I47" s="26" t="s">
        <v>4</v>
      </c>
      <c r="J47" s="29" t="n">
        <v>2000</v>
      </c>
      <c r="K47" s="30"/>
    </row>
    <row r="48" s="35" customFormat="true" ht="25.5" hidden="false" customHeight="true" outlineLevel="0" collapsed="false">
      <c r="A48" s="36" t="s">
        <v>253</v>
      </c>
      <c r="B48" s="26" t="s">
        <v>81</v>
      </c>
      <c r="C48" s="32" t="s">
        <v>254</v>
      </c>
      <c r="D48" s="37" t="s">
        <v>31</v>
      </c>
      <c r="E48" s="26" t="s">
        <v>255</v>
      </c>
      <c r="F48" s="25" t="s">
        <v>256</v>
      </c>
      <c r="G48" s="28" t="n">
        <v>2</v>
      </c>
      <c r="H48" s="26" t="s">
        <v>257</v>
      </c>
      <c r="I48" s="26" t="s">
        <v>4</v>
      </c>
      <c r="J48" s="29" t="n">
        <v>2000</v>
      </c>
      <c r="K48" s="30"/>
    </row>
    <row r="49" s="35" customFormat="true" ht="25.5" hidden="false" customHeight="true" outlineLevel="0" collapsed="false">
      <c r="A49" s="36" t="s">
        <v>258</v>
      </c>
      <c r="B49" s="26" t="s">
        <v>81</v>
      </c>
      <c r="C49" s="53" t="s">
        <v>259</v>
      </c>
      <c r="D49" s="37" t="s">
        <v>31</v>
      </c>
      <c r="E49" s="26" t="s">
        <v>260</v>
      </c>
      <c r="F49" s="25" t="s">
        <v>261</v>
      </c>
      <c r="G49" s="28" t="n">
        <v>5</v>
      </c>
      <c r="H49" s="26" t="s">
        <v>262</v>
      </c>
      <c r="I49" s="26" t="s">
        <v>4</v>
      </c>
      <c r="J49" s="29" t="n">
        <v>2000</v>
      </c>
      <c r="K49" s="30"/>
    </row>
    <row r="50" s="35" customFormat="true" ht="25.5" hidden="false" customHeight="true" outlineLevel="0" collapsed="false">
      <c r="A50" s="36" t="s">
        <v>263</v>
      </c>
      <c r="B50" s="26" t="s">
        <v>81</v>
      </c>
      <c r="C50" s="32" t="s">
        <v>264</v>
      </c>
      <c r="D50" s="37" t="s">
        <v>31</v>
      </c>
      <c r="E50" s="26" t="s">
        <v>265</v>
      </c>
      <c r="F50" s="25" t="s">
        <v>266</v>
      </c>
      <c r="G50" s="28" t="n">
        <v>4</v>
      </c>
      <c r="H50" s="26" t="s">
        <v>267</v>
      </c>
      <c r="I50" s="26" t="s">
        <v>4</v>
      </c>
      <c r="J50" s="29" t="n">
        <v>2000</v>
      </c>
      <c r="K50" s="30"/>
    </row>
    <row r="51" s="35" customFormat="true" ht="25.5" hidden="false" customHeight="true" outlineLevel="0" collapsed="false">
      <c r="A51" s="36" t="s">
        <v>268</v>
      </c>
      <c r="B51" s="26" t="s">
        <v>81</v>
      </c>
      <c r="C51" s="32" t="s">
        <v>269</v>
      </c>
      <c r="D51" s="26" t="s">
        <v>31</v>
      </c>
      <c r="E51" s="26" t="s">
        <v>270</v>
      </c>
      <c r="F51" s="25" t="s">
        <v>271</v>
      </c>
      <c r="G51" s="28" t="n">
        <v>5</v>
      </c>
      <c r="H51" s="26" t="s">
        <v>272</v>
      </c>
      <c r="I51" s="26" t="s">
        <v>4</v>
      </c>
      <c r="J51" s="29" t="n">
        <v>2000</v>
      </c>
      <c r="K51" s="30"/>
    </row>
    <row r="52" s="35" customFormat="true" ht="25.5" hidden="false" customHeight="true" outlineLevel="0" collapsed="false">
      <c r="A52" s="36" t="s">
        <v>273</v>
      </c>
      <c r="B52" s="26" t="s">
        <v>81</v>
      </c>
      <c r="C52" s="27" t="s">
        <v>274</v>
      </c>
      <c r="D52" s="37" t="s">
        <v>31</v>
      </c>
      <c r="E52" s="26" t="s">
        <v>275</v>
      </c>
      <c r="F52" s="25" t="s">
        <v>276</v>
      </c>
      <c r="G52" s="28" t="n">
        <v>5</v>
      </c>
      <c r="H52" s="26" t="s">
        <v>277</v>
      </c>
      <c r="I52" s="26" t="s">
        <v>4</v>
      </c>
      <c r="J52" s="29" t="n">
        <v>2000</v>
      </c>
      <c r="K52" s="30"/>
    </row>
    <row r="53" s="35" customFormat="true" ht="25.5" hidden="false" customHeight="true" outlineLevel="0" collapsed="false">
      <c r="A53" s="36" t="s">
        <v>278</v>
      </c>
      <c r="B53" s="26" t="s">
        <v>81</v>
      </c>
      <c r="C53" s="32" t="s">
        <v>279</v>
      </c>
      <c r="D53" s="37" t="s">
        <v>131</v>
      </c>
      <c r="E53" s="26" t="s">
        <v>280</v>
      </c>
      <c r="F53" s="25" t="s">
        <v>281</v>
      </c>
      <c r="G53" s="28" t="n">
        <v>4</v>
      </c>
      <c r="H53" s="26" t="s">
        <v>282</v>
      </c>
      <c r="I53" s="26" t="s">
        <v>4</v>
      </c>
      <c r="J53" s="29" t="n">
        <v>2000</v>
      </c>
      <c r="K53" s="30"/>
    </row>
    <row r="54" s="35" customFormat="true" ht="25.5" hidden="false" customHeight="true" outlineLevel="0" collapsed="false">
      <c r="A54" s="25" t="s">
        <v>283</v>
      </c>
      <c r="B54" s="26" t="s">
        <v>29</v>
      </c>
      <c r="C54" s="32" t="s">
        <v>284</v>
      </c>
      <c r="D54" s="26" t="s">
        <v>31</v>
      </c>
      <c r="E54" s="26" t="s">
        <v>285</v>
      </c>
      <c r="F54" s="25" t="s">
        <v>286</v>
      </c>
      <c r="G54" s="28" t="n">
        <v>5</v>
      </c>
      <c r="H54" s="26" t="s">
        <v>287</v>
      </c>
      <c r="I54" s="26" t="s">
        <v>5</v>
      </c>
      <c r="J54" s="29" t="n">
        <v>10000</v>
      </c>
      <c r="K54" s="30" t="n">
        <v>226000</v>
      </c>
    </row>
    <row r="55" s="35" customFormat="true" ht="25.5" hidden="false" customHeight="true" outlineLevel="0" collapsed="false">
      <c r="A55" s="25" t="s">
        <v>288</v>
      </c>
      <c r="B55" s="26" t="s">
        <v>29</v>
      </c>
      <c r="C55" s="32" t="s">
        <v>289</v>
      </c>
      <c r="D55" s="26" t="s">
        <v>31</v>
      </c>
      <c r="E55" s="26" t="s">
        <v>290</v>
      </c>
      <c r="F55" s="25" t="s">
        <v>291</v>
      </c>
      <c r="G55" s="28" t="n">
        <v>5</v>
      </c>
      <c r="H55" s="26" t="s">
        <v>292</v>
      </c>
      <c r="I55" s="26" t="s">
        <v>5</v>
      </c>
      <c r="J55" s="29" t="n">
        <v>10000</v>
      </c>
      <c r="K55" s="30"/>
    </row>
    <row r="56" s="35" customFormat="true" ht="25.5" hidden="false" customHeight="true" outlineLevel="0" collapsed="false">
      <c r="A56" s="25" t="s">
        <v>293</v>
      </c>
      <c r="B56" s="26" t="s">
        <v>29</v>
      </c>
      <c r="C56" s="32" t="s">
        <v>294</v>
      </c>
      <c r="D56" s="26" t="s">
        <v>31</v>
      </c>
      <c r="E56" s="26" t="s">
        <v>295</v>
      </c>
      <c r="F56" s="25" t="s">
        <v>296</v>
      </c>
      <c r="G56" s="28" t="n">
        <v>2</v>
      </c>
      <c r="H56" s="26" t="s">
        <v>297</v>
      </c>
      <c r="I56" s="26" t="s">
        <v>5</v>
      </c>
      <c r="J56" s="29" t="n">
        <v>10000</v>
      </c>
      <c r="K56" s="30"/>
    </row>
    <row r="57" s="35" customFormat="true" ht="25.5" hidden="false" customHeight="true" outlineLevel="0" collapsed="false">
      <c r="A57" s="25" t="s">
        <v>298</v>
      </c>
      <c r="B57" s="26" t="s">
        <v>29</v>
      </c>
      <c r="C57" s="32" t="s">
        <v>299</v>
      </c>
      <c r="D57" s="26" t="s">
        <v>31</v>
      </c>
      <c r="E57" s="26" t="s">
        <v>300</v>
      </c>
      <c r="F57" s="25" t="s">
        <v>301</v>
      </c>
      <c r="G57" s="28" t="n">
        <v>1</v>
      </c>
      <c r="H57" s="26" t="s">
        <v>302</v>
      </c>
      <c r="I57" s="26" t="s">
        <v>5</v>
      </c>
      <c r="J57" s="29" t="n">
        <v>10000</v>
      </c>
      <c r="K57" s="30"/>
    </row>
    <row r="58" s="35" customFormat="true" ht="25.5" hidden="false" customHeight="true" outlineLevel="0" collapsed="false">
      <c r="A58" s="25" t="s">
        <v>303</v>
      </c>
      <c r="B58" s="26" t="s">
        <v>29</v>
      </c>
      <c r="C58" s="32" t="s">
        <v>304</v>
      </c>
      <c r="D58" s="26" t="s">
        <v>31</v>
      </c>
      <c r="E58" s="26" t="s">
        <v>305</v>
      </c>
      <c r="F58" s="25" t="s">
        <v>306</v>
      </c>
      <c r="G58" s="28" t="n">
        <v>3</v>
      </c>
      <c r="H58" s="26" t="s">
        <v>307</v>
      </c>
      <c r="I58" s="26" t="s">
        <v>5</v>
      </c>
      <c r="J58" s="29" t="n">
        <v>10000</v>
      </c>
      <c r="K58" s="30"/>
    </row>
    <row r="59" s="35" customFormat="true" ht="25.5" hidden="false" customHeight="true" outlineLevel="0" collapsed="false">
      <c r="A59" s="25" t="s">
        <v>308</v>
      </c>
      <c r="B59" s="26" t="s">
        <v>29</v>
      </c>
      <c r="C59" s="32" t="s">
        <v>309</v>
      </c>
      <c r="D59" s="26" t="s">
        <v>31</v>
      </c>
      <c r="E59" s="26" t="s">
        <v>310</v>
      </c>
      <c r="F59" s="25" t="s">
        <v>311</v>
      </c>
      <c r="G59" s="28" t="n">
        <v>3</v>
      </c>
      <c r="H59" s="26" t="s">
        <v>312</v>
      </c>
      <c r="I59" s="26" t="s">
        <v>5</v>
      </c>
      <c r="J59" s="29" t="n">
        <v>10000</v>
      </c>
      <c r="K59" s="30"/>
    </row>
    <row r="60" s="35" customFormat="true" ht="25.5" hidden="false" customHeight="true" outlineLevel="0" collapsed="false">
      <c r="A60" s="25" t="s">
        <v>313</v>
      </c>
      <c r="B60" s="26" t="s">
        <v>29</v>
      </c>
      <c r="C60" s="32" t="s">
        <v>314</v>
      </c>
      <c r="D60" s="26" t="s">
        <v>31</v>
      </c>
      <c r="E60" s="26" t="s">
        <v>315</v>
      </c>
      <c r="F60" s="25" t="s">
        <v>316</v>
      </c>
      <c r="G60" s="28" t="n">
        <v>4</v>
      </c>
      <c r="H60" s="26" t="s">
        <v>317</v>
      </c>
      <c r="I60" s="26" t="s">
        <v>5</v>
      </c>
      <c r="J60" s="29" t="n">
        <v>10000</v>
      </c>
      <c r="K60" s="30"/>
    </row>
    <row r="61" s="54" customFormat="true" ht="25.5" hidden="false" customHeight="true" outlineLevel="0" collapsed="false">
      <c r="A61" s="25" t="s">
        <v>318</v>
      </c>
      <c r="B61" s="26" t="s">
        <v>29</v>
      </c>
      <c r="C61" s="32" t="s">
        <v>319</v>
      </c>
      <c r="D61" s="26" t="s">
        <v>31</v>
      </c>
      <c r="E61" s="26" t="s">
        <v>320</v>
      </c>
      <c r="F61" s="25" t="s">
        <v>321</v>
      </c>
      <c r="G61" s="28" t="n">
        <v>3</v>
      </c>
      <c r="H61" s="26" t="s">
        <v>322</v>
      </c>
      <c r="I61" s="26" t="s">
        <v>5</v>
      </c>
      <c r="J61" s="29" t="n">
        <v>10000</v>
      </c>
      <c r="K61" s="30"/>
    </row>
    <row r="62" s="43" customFormat="true" ht="25.5" hidden="false" customHeight="true" outlineLevel="0" collapsed="false">
      <c r="A62" s="25" t="s">
        <v>323</v>
      </c>
      <c r="B62" s="26" t="s">
        <v>29</v>
      </c>
      <c r="C62" s="32" t="s">
        <v>324</v>
      </c>
      <c r="D62" s="26" t="s">
        <v>31</v>
      </c>
      <c r="E62" s="26" t="s">
        <v>325</v>
      </c>
      <c r="F62" s="25" t="s">
        <v>326</v>
      </c>
      <c r="G62" s="28" t="n">
        <v>5</v>
      </c>
      <c r="H62" s="26" t="s">
        <v>327</v>
      </c>
      <c r="I62" s="26" t="s">
        <v>5</v>
      </c>
      <c r="J62" s="29" t="n">
        <v>10000</v>
      </c>
      <c r="K62" s="30"/>
    </row>
    <row r="63" s="43" customFormat="true" ht="25.5" hidden="false" customHeight="true" outlineLevel="0" collapsed="false">
      <c r="A63" s="25" t="s">
        <v>328</v>
      </c>
      <c r="B63" s="26" t="s">
        <v>29</v>
      </c>
      <c r="C63" s="32" t="s">
        <v>329</v>
      </c>
      <c r="D63" s="26" t="s">
        <v>31</v>
      </c>
      <c r="E63" s="26" t="s">
        <v>330</v>
      </c>
      <c r="F63" s="25" t="s">
        <v>331</v>
      </c>
      <c r="G63" s="28" t="n">
        <v>4</v>
      </c>
      <c r="H63" s="26" t="s">
        <v>332</v>
      </c>
      <c r="I63" s="26" t="s">
        <v>5</v>
      </c>
      <c r="J63" s="29" t="n">
        <v>10000</v>
      </c>
      <c r="K63" s="30"/>
    </row>
    <row r="64" s="43" customFormat="true" ht="25.5" hidden="false" customHeight="true" outlineLevel="0" collapsed="false">
      <c r="A64" s="25" t="s">
        <v>333</v>
      </c>
      <c r="B64" s="26" t="s">
        <v>29</v>
      </c>
      <c r="C64" s="32" t="s">
        <v>334</v>
      </c>
      <c r="D64" s="26" t="s">
        <v>31</v>
      </c>
      <c r="E64" s="26" t="s">
        <v>335</v>
      </c>
      <c r="F64" s="25" t="s">
        <v>336</v>
      </c>
      <c r="G64" s="28" t="n">
        <v>4</v>
      </c>
      <c r="H64" s="26" t="s">
        <v>267</v>
      </c>
      <c r="I64" s="26" t="s">
        <v>5</v>
      </c>
      <c r="J64" s="29" t="n">
        <v>10000</v>
      </c>
      <c r="K64" s="30"/>
    </row>
    <row r="65" s="43" customFormat="true" ht="25.5" hidden="false" customHeight="true" outlineLevel="0" collapsed="false">
      <c r="A65" s="25" t="s">
        <v>337</v>
      </c>
      <c r="B65" s="26" t="s">
        <v>29</v>
      </c>
      <c r="C65" s="27" t="s">
        <v>338</v>
      </c>
      <c r="D65" s="26" t="s">
        <v>31</v>
      </c>
      <c r="E65" s="26" t="s">
        <v>339</v>
      </c>
      <c r="F65" s="25" t="s">
        <v>340</v>
      </c>
      <c r="G65" s="28" t="n">
        <v>5</v>
      </c>
      <c r="H65" s="26" t="s">
        <v>341</v>
      </c>
      <c r="I65" s="26" t="s">
        <v>5</v>
      </c>
      <c r="J65" s="29" t="n">
        <v>10000</v>
      </c>
      <c r="K65" s="30"/>
    </row>
    <row r="66" s="43" customFormat="true" ht="25.5" hidden="false" customHeight="true" outlineLevel="0" collapsed="false">
      <c r="A66" s="25" t="s">
        <v>342</v>
      </c>
      <c r="B66" s="26" t="s">
        <v>29</v>
      </c>
      <c r="C66" s="44" t="s">
        <v>343</v>
      </c>
      <c r="D66" s="37" t="s">
        <v>197</v>
      </c>
      <c r="E66" s="26" t="s">
        <v>344</v>
      </c>
      <c r="F66" s="25" t="s">
        <v>345</v>
      </c>
      <c r="G66" s="28" t="n">
        <v>3</v>
      </c>
      <c r="H66" s="37" t="s">
        <v>346</v>
      </c>
      <c r="I66" s="26" t="s">
        <v>5</v>
      </c>
      <c r="J66" s="29" t="n">
        <v>10000</v>
      </c>
      <c r="K66" s="30"/>
    </row>
    <row r="67" s="43" customFormat="true" ht="25.5" hidden="false" customHeight="true" outlineLevel="0" collapsed="false">
      <c r="A67" s="25" t="s">
        <v>347</v>
      </c>
      <c r="B67" s="26" t="s">
        <v>51</v>
      </c>
      <c r="C67" s="27" t="s">
        <v>348</v>
      </c>
      <c r="D67" s="26" t="s">
        <v>31</v>
      </c>
      <c r="E67" s="26" t="s">
        <v>349</v>
      </c>
      <c r="F67" s="25" t="s">
        <v>350</v>
      </c>
      <c r="G67" s="28" t="n">
        <v>3</v>
      </c>
      <c r="H67" s="26" t="s">
        <v>351</v>
      </c>
      <c r="I67" s="26" t="s">
        <v>5</v>
      </c>
      <c r="J67" s="29" t="n">
        <v>5000</v>
      </c>
      <c r="K67" s="30"/>
    </row>
    <row r="68" s="43" customFormat="true" ht="25.5" hidden="false" customHeight="true" outlineLevel="0" collapsed="false">
      <c r="A68" s="25" t="s">
        <v>352</v>
      </c>
      <c r="B68" s="26" t="s">
        <v>51</v>
      </c>
      <c r="C68" s="32" t="s">
        <v>353</v>
      </c>
      <c r="D68" s="26" t="s">
        <v>31</v>
      </c>
      <c r="E68" s="26" t="s">
        <v>354</v>
      </c>
      <c r="F68" s="25" t="s">
        <v>355</v>
      </c>
      <c r="G68" s="28" t="n">
        <v>3</v>
      </c>
      <c r="H68" s="26" t="s">
        <v>356</v>
      </c>
      <c r="I68" s="26" t="s">
        <v>5</v>
      </c>
      <c r="J68" s="29" t="n">
        <v>5000</v>
      </c>
      <c r="K68" s="30"/>
    </row>
    <row r="69" s="43" customFormat="true" ht="25.5" hidden="false" customHeight="true" outlineLevel="0" collapsed="false">
      <c r="A69" s="25" t="s">
        <v>357</v>
      </c>
      <c r="B69" s="26" t="s">
        <v>51</v>
      </c>
      <c r="C69" s="27" t="s">
        <v>358</v>
      </c>
      <c r="D69" s="26" t="s">
        <v>31</v>
      </c>
      <c r="E69" s="26" t="s">
        <v>359</v>
      </c>
      <c r="F69" s="25" t="s">
        <v>360</v>
      </c>
      <c r="G69" s="28" t="n">
        <v>4</v>
      </c>
      <c r="H69" s="26" t="s">
        <v>361</v>
      </c>
      <c r="I69" s="26" t="s">
        <v>5</v>
      </c>
      <c r="J69" s="29" t="n">
        <v>5000</v>
      </c>
      <c r="K69" s="30"/>
    </row>
    <row r="70" s="43" customFormat="true" ht="25.5" hidden="false" customHeight="true" outlineLevel="0" collapsed="false">
      <c r="A70" s="25" t="s">
        <v>362</v>
      </c>
      <c r="B70" s="26" t="s">
        <v>51</v>
      </c>
      <c r="C70" s="32" t="s">
        <v>363</v>
      </c>
      <c r="D70" s="26" t="s">
        <v>31</v>
      </c>
      <c r="E70" s="26" t="s">
        <v>364</v>
      </c>
      <c r="F70" s="25" t="s">
        <v>365</v>
      </c>
      <c r="G70" s="28" t="n">
        <v>3</v>
      </c>
      <c r="H70" s="26" t="s">
        <v>366</v>
      </c>
      <c r="I70" s="26" t="s">
        <v>5</v>
      </c>
      <c r="J70" s="29" t="n">
        <v>5000</v>
      </c>
      <c r="K70" s="30"/>
    </row>
    <row r="71" s="43" customFormat="true" ht="25.5" hidden="false" customHeight="true" outlineLevel="0" collapsed="false">
      <c r="A71" s="25" t="s">
        <v>367</v>
      </c>
      <c r="B71" s="26" t="s">
        <v>51</v>
      </c>
      <c r="C71" s="32" t="s">
        <v>368</v>
      </c>
      <c r="D71" s="26" t="s">
        <v>31</v>
      </c>
      <c r="E71" s="26" t="s">
        <v>369</v>
      </c>
      <c r="F71" s="25" t="s">
        <v>370</v>
      </c>
      <c r="G71" s="28" t="n">
        <v>4</v>
      </c>
      <c r="H71" s="26" t="s">
        <v>371</v>
      </c>
      <c r="I71" s="26" t="s">
        <v>5</v>
      </c>
      <c r="J71" s="29" t="n">
        <v>5000</v>
      </c>
      <c r="K71" s="30"/>
    </row>
    <row r="72" s="43" customFormat="true" ht="25.5" hidden="false" customHeight="true" outlineLevel="0" collapsed="false">
      <c r="A72" s="25" t="s">
        <v>372</v>
      </c>
      <c r="B72" s="26" t="s">
        <v>51</v>
      </c>
      <c r="C72" s="27" t="s">
        <v>373</v>
      </c>
      <c r="D72" s="26" t="s">
        <v>31</v>
      </c>
      <c r="E72" s="26" t="s">
        <v>374</v>
      </c>
      <c r="F72" s="25" t="s">
        <v>375</v>
      </c>
      <c r="G72" s="28" t="n">
        <v>3</v>
      </c>
      <c r="H72" s="26" t="s">
        <v>376</v>
      </c>
      <c r="I72" s="26" t="s">
        <v>5</v>
      </c>
      <c r="J72" s="29" t="n">
        <v>5000</v>
      </c>
      <c r="K72" s="30"/>
    </row>
    <row r="73" s="43" customFormat="true" ht="25.5" hidden="false" customHeight="true" outlineLevel="0" collapsed="false">
      <c r="A73" s="25" t="s">
        <v>377</v>
      </c>
      <c r="B73" s="26" t="s">
        <v>51</v>
      </c>
      <c r="C73" s="32" t="s">
        <v>378</v>
      </c>
      <c r="D73" s="26" t="s">
        <v>31</v>
      </c>
      <c r="E73" s="26" t="s">
        <v>379</v>
      </c>
      <c r="F73" s="25" t="s">
        <v>380</v>
      </c>
      <c r="G73" s="28" t="n">
        <v>3</v>
      </c>
      <c r="H73" s="26" t="s">
        <v>184</v>
      </c>
      <c r="I73" s="26" t="s">
        <v>5</v>
      </c>
      <c r="J73" s="29" t="n">
        <v>5000</v>
      </c>
      <c r="K73" s="30"/>
    </row>
    <row r="74" s="43" customFormat="true" ht="25.5" hidden="false" customHeight="true" outlineLevel="0" collapsed="false">
      <c r="A74" s="25" t="s">
        <v>381</v>
      </c>
      <c r="B74" s="26" t="s">
        <v>51</v>
      </c>
      <c r="C74" s="44" t="s">
        <v>382</v>
      </c>
      <c r="D74" s="37" t="s">
        <v>197</v>
      </c>
      <c r="E74" s="26" t="s">
        <v>383</v>
      </c>
      <c r="F74" s="25" t="s">
        <v>384</v>
      </c>
      <c r="G74" s="28" t="n">
        <v>2</v>
      </c>
      <c r="H74" s="37" t="s">
        <v>385</v>
      </c>
      <c r="I74" s="26" t="s">
        <v>5</v>
      </c>
      <c r="J74" s="29" t="n">
        <v>5000</v>
      </c>
      <c r="K74" s="30"/>
    </row>
    <row r="75" s="43" customFormat="true" ht="25.5" hidden="false" customHeight="true" outlineLevel="0" collapsed="false">
      <c r="A75" s="25" t="s">
        <v>386</v>
      </c>
      <c r="B75" s="26" t="s">
        <v>51</v>
      </c>
      <c r="C75" s="55" t="s">
        <v>387</v>
      </c>
      <c r="D75" s="56" t="s">
        <v>131</v>
      </c>
      <c r="E75" s="26" t="s">
        <v>388</v>
      </c>
      <c r="F75" s="25" t="s">
        <v>389</v>
      </c>
      <c r="G75" s="28" t="n">
        <v>1</v>
      </c>
      <c r="H75" s="56" t="s">
        <v>390</v>
      </c>
      <c r="I75" s="26" t="s">
        <v>5</v>
      </c>
      <c r="J75" s="29" t="n">
        <v>5000</v>
      </c>
      <c r="K75" s="30"/>
    </row>
    <row r="76" s="43" customFormat="true" ht="25.5" hidden="false" customHeight="true" outlineLevel="0" collapsed="false">
      <c r="A76" s="25" t="s">
        <v>391</v>
      </c>
      <c r="B76" s="26" t="s">
        <v>51</v>
      </c>
      <c r="C76" s="32" t="s">
        <v>392</v>
      </c>
      <c r="D76" s="37" t="s">
        <v>131</v>
      </c>
      <c r="E76" s="26" t="s">
        <v>393</v>
      </c>
      <c r="F76" s="25" t="s">
        <v>394</v>
      </c>
      <c r="G76" s="28" t="n">
        <v>5</v>
      </c>
      <c r="H76" s="26" t="s">
        <v>395</v>
      </c>
      <c r="I76" s="26" t="s">
        <v>5</v>
      </c>
      <c r="J76" s="29" t="n">
        <v>5000</v>
      </c>
      <c r="K76" s="30"/>
    </row>
    <row r="77" s="43" customFormat="true" ht="25.5" hidden="false" customHeight="true" outlineLevel="0" collapsed="false">
      <c r="A77" s="25" t="s">
        <v>396</v>
      </c>
      <c r="B77" s="26" t="s">
        <v>81</v>
      </c>
      <c r="C77" s="44" t="s">
        <v>397</v>
      </c>
      <c r="D77" s="37" t="s">
        <v>31</v>
      </c>
      <c r="E77" s="26" t="s">
        <v>398</v>
      </c>
      <c r="F77" s="25" t="s">
        <v>399</v>
      </c>
      <c r="G77" s="28" t="n">
        <v>4</v>
      </c>
      <c r="H77" s="37" t="s">
        <v>400</v>
      </c>
      <c r="I77" s="26" t="s">
        <v>5</v>
      </c>
      <c r="J77" s="29" t="n">
        <v>2000</v>
      </c>
      <c r="K77" s="30"/>
    </row>
    <row r="78" s="43" customFormat="true" ht="25.5" hidden="false" customHeight="true" outlineLevel="0" collapsed="false">
      <c r="A78" s="25" t="s">
        <v>401</v>
      </c>
      <c r="B78" s="26" t="s">
        <v>81</v>
      </c>
      <c r="C78" s="27" t="s">
        <v>402</v>
      </c>
      <c r="D78" s="37" t="s">
        <v>31</v>
      </c>
      <c r="E78" s="26" t="s">
        <v>403</v>
      </c>
      <c r="F78" s="25" t="s">
        <v>404</v>
      </c>
      <c r="G78" s="28" t="n">
        <v>5</v>
      </c>
      <c r="H78" s="26" t="s">
        <v>405</v>
      </c>
      <c r="I78" s="26" t="s">
        <v>5</v>
      </c>
      <c r="J78" s="29" t="n">
        <v>2000</v>
      </c>
      <c r="K78" s="30"/>
    </row>
    <row r="79" s="43" customFormat="true" ht="25.5" hidden="false" customHeight="true" outlineLevel="0" collapsed="false">
      <c r="A79" s="25" t="s">
        <v>406</v>
      </c>
      <c r="B79" s="26" t="s">
        <v>81</v>
      </c>
      <c r="C79" s="32" t="s">
        <v>407</v>
      </c>
      <c r="D79" s="26" t="s">
        <v>31</v>
      </c>
      <c r="E79" s="26" t="s">
        <v>408</v>
      </c>
      <c r="F79" s="25" t="s">
        <v>409</v>
      </c>
      <c r="G79" s="28" t="n">
        <v>5</v>
      </c>
      <c r="H79" s="26" t="s">
        <v>371</v>
      </c>
      <c r="I79" s="26" t="s">
        <v>5</v>
      </c>
      <c r="J79" s="29" t="n">
        <v>2000</v>
      </c>
      <c r="K79" s="30"/>
    </row>
    <row r="80" s="43" customFormat="true" ht="25.5" hidden="false" customHeight="true" outlineLevel="0" collapsed="false">
      <c r="A80" s="25" t="s">
        <v>410</v>
      </c>
      <c r="B80" s="26" t="s">
        <v>81</v>
      </c>
      <c r="C80" s="32" t="s">
        <v>411</v>
      </c>
      <c r="D80" s="26" t="s">
        <v>31</v>
      </c>
      <c r="E80" s="26" t="s">
        <v>412</v>
      </c>
      <c r="F80" s="25" t="s">
        <v>413</v>
      </c>
      <c r="G80" s="28" t="n">
        <v>5</v>
      </c>
      <c r="H80" s="26" t="s">
        <v>414</v>
      </c>
      <c r="I80" s="26" t="s">
        <v>5</v>
      </c>
      <c r="J80" s="29" t="n">
        <v>2000</v>
      </c>
      <c r="K80" s="30"/>
    </row>
    <row r="81" s="43" customFormat="true" ht="25.5" hidden="false" customHeight="true" outlineLevel="0" collapsed="false">
      <c r="A81" s="25" t="s">
        <v>415</v>
      </c>
      <c r="B81" s="26" t="s">
        <v>81</v>
      </c>
      <c r="C81" s="27" t="s">
        <v>416</v>
      </c>
      <c r="D81" s="26" t="s">
        <v>31</v>
      </c>
      <c r="E81" s="26" t="s">
        <v>417</v>
      </c>
      <c r="F81" s="25" t="s">
        <v>418</v>
      </c>
      <c r="G81" s="28" t="n">
        <v>4</v>
      </c>
      <c r="H81" s="26" t="s">
        <v>419</v>
      </c>
      <c r="I81" s="26" t="s">
        <v>5</v>
      </c>
      <c r="J81" s="29" t="n">
        <v>2000</v>
      </c>
      <c r="K81" s="30"/>
    </row>
    <row r="82" s="43" customFormat="true" ht="25.5" hidden="false" customHeight="true" outlineLevel="0" collapsed="false">
      <c r="A82" s="25" t="s">
        <v>420</v>
      </c>
      <c r="B82" s="26" t="s">
        <v>81</v>
      </c>
      <c r="C82" s="44" t="s">
        <v>421</v>
      </c>
      <c r="D82" s="37" t="s">
        <v>31</v>
      </c>
      <c r="E82" s="26" t="s">
        <v>422</v>
      </c>
      <c r="F82" s="25" t="s">
        <v>423</v>
      </c>
      <c r="G82" s="28" t="n">
        <v>5</v>
      </c>
      <c r="H82" s="37" t="s">
        <v>424</v>
      </c>
      <c r="I82" s="26" t="s">
        <v>5</v>
      </c>
      <c r="J82" s="29" t="n">
        <v>2000</v>
      </c>
      <c r="K82" s="30"/>
    </row>
    <row r="83" s="43" customFormat="true" ht="25.5" hidden="false" customHeight="true" outlineLevel="0" collapsed="false">
      <c r="A83" s="25" t="s">
        <v>425</v>
      </c>
      <c r="B83" s="26" t="s">
        <v>81</v>
      </c>
      <c r="C83" s="57" t="s">
        <v>426</v>
      </c>
      <c r="D83" s="56" t="s">
        <v>31</v>
      </c>
      <c r="E83" s="26" t="s">
        <v>427</v>
      </c>
      <c r="F83" s="25" t="s">
        <v>428</v>
      </c>
      <c r="G83" s="28" t="n">
        <v>4</v>
      </c>
      <c r="H83" s="56" t="s">
        <v>341</v>
      </c>
      <c r="I83" s="26" t="s">
        <v>5</v>
      </c>
      <c r="J83" s="29" t="n">
        <v>2000</v>
      </c>
      <c r="K83" s="30"/>
    </row>
    <row r="84" s="43" customFormat="true" ht="25.5" hidden="false" customHeight="true" outlineLevel="0" collapsed="false">
      <c r="A84" s="25" t="s">
        <v>429</v>
      </c>
      <c r="B84" s="26" t="s">
        <v>81</v>
      </c>
      <c r="C84" s="44" t="s">
        <v>430</v>
      </c>
      <c r="D84" s="37" t="s">
        <v>31</v>
      </c>
      <c r="E84" s="26" t="s">
        <v>431</v>
      </c>
      <c r="F84" s="25" t="s">
        <v>432</v>
      </c>
      <c r="G84" s="28" t="n">
        <v>4</v>
      </c>
      <c r="H84" s="37" t="s">
        <v>433</v>
      </c>
      <c r="I84" s="26" t="s">
        <v>5</v>
      </c>
      <c r="J84" s="29" t="n">
        <v>2000</v>
      </c>
      <c r="K84" s="30"/>
    </row>
    <row r="85" s="43" customFormat="true" ht="25.5" hidden="false" customHeight="true" outlineLevel="0" collapsed="false">
      <c r="A85" s="25" t="s">
        <v>434</v>
      </c>
      <c r="B85" s="26" t="s">
        <v>81</v>
      </c>
      <c r="C85" s="55" t="s">
        <v>435</v>
      </c>
      <c r="D85" s="56" t="s">
        <v>31</v>
      </c>
      <c r="E85" s="26" t="s">
        <v>436</v>
      </c>
      <c r="F85" s="25" t="s">
        <v>437</v>
      </c>
      <c r="G85" s="28" t="n">
        <v>5</v>
      </c>
      <c r="H85" s="56" t="s">
        <v>438</v>
      </c>
      <c r="I85" s="26" t="s">
        <v>5</v>
      </c>
      <c r="J85" s="29" t="n">
        <v>2000</v>
      </c>
      <c r="K85" s="30"/>
    </row>
    <row r="86" s="43" customFormat="true" ht="25.5" hidden="false" customHeight="true" outlineLevel="0" collapsed="false">
      <c r="A86" s="25" t="s">
        <v>439</v>
      </c>
      <c r="B86" s="26" t="s">
        <v>81</v>
      </c>
      <c r="C86" s="32" t="s">
        <v>440</v>
      </c>
      <c r="D86" s="37" t="s">
        <v>31</v>
      </c>
      <c r="E86" s="26" t="s">
        <v>441</v>
      </c>
      <c r="F86" s="25" t="s">
        <v>442</v>
      </c>
      <c r="G86" s="28" t="n">
        <v>2</v>
      </c>
      <c r="H86" s="26" t="s">
        <v>443</v>
      </c>
      <c r="I86" s="26" t="s">
        <v>5</v>
      </c>
      <c r="J86" s="29" t="n">
        <v>2000</v>
      </c>
      <c r="K86" s="30"/>
    </row>
    <row r="87" s="43" customFormat="true" ht="25.5" hidden="false" customHeight="true" outlineLevel="0" collapsed="false">
      <c r="A87" s="25" t="s">
        <v>444</v>
      </c>
      <c r="B87" s="26" t="s">
        <v>81</v>
      </c>
      <c r="C87" s="44" t="s">
        <v>445</v>
      </c>
      <c r="D87" s="37" t="s">
        <v>31</v>
      </c>
      <c r="E87" s="26" t="s">
        <v>446</v>
      </c>
      <c r="F87" s="25" t="s">
        <v>447</v>
      </c>
      <c r="G87" s="28" t="n">
        <v>4</v>
      </c>
      <c r="H87" s="37" t="s">
        <v>448</v>
      </c>
      <c r="I87" s="26" t="s">
        <v>5</v>
      </c>
      <c r="J87" s="29" t="n">
        <v>2000</v>
      </c>
      <c r="K87" s="30"/>
    </row>
    <row r="88" s="43" customFormat="true" ht="25.5" hidden="false" customHeight="true" outlineLevel="0" collapsed="false">
      <c r="A88" s="25" t="s">
        <v>449</v>
      </c>
      <c r="B88" s="26" t="s">
        <v>81</v>
      </c>
      <c r="C88" s="55" t="s">
        <v>450</v>
      </c>
      <c r="D88" s="46" t="s">
        <v>31</v>
      </c>
      <c r="E88" s="26" t="s">
        <v>451</v>
      </c>
      <c r="F88" s="25" t="s">
        <v>452</v>
      </c>
      <c r="G88" s="28" t="n">
        <v>4</v>
      </c>
      <c r="H88" s="56" t="s">
        <v>448</v>
      </c>
      <c r="I88" s="26" t="s">
        <v>5</v>
      </c>
      <c r="J88" s="29" t="n">
        <v>2000</v>
      </c>
      <c r="K88" s="30"/>
    </row>
    <row r="89" s="43" customFormat="true" ht="25.5" hidden="false" customHeight="true" outlineLevel="0" collapsed="false">
      <c r="A89" s="25" t="s">
        <v>453</v>
      </c>
      <c r="B89" s="26" t="s">
        <v>81</v>
      </c>
      <c r="C89" s="32" t="s">
        <v>454</v>
      </c>
      <c r="D89" s="37" t="s">
        <v>31</v>
      </c>
      <c r="E89" s="26" t="s">
        <v>455</v>
      </c>
      <c r="F89" s="25" t="s">
        <v>456</v>
      </c>
      <c r="G89" s="28" t="n">
        <v>5</v>
      </c>
      <c r="H89" s="26" t="s">
        <v>457</v>
      </c>
      <c r="I89" s="26" t="s">
        <v>5</v>
      </c>
      <c r="J89" s="29" t="n">
        <v>2000</v>
      </c>
      <c r="K89" s="30"/>
    </row>
    <row r="90" s="43" customFormat="true" ht="25.5" hidden="false" customHeight="true" outlineLevel="0" collapsed="false">
      <c r="A90" s="25" t="s">
        <v>458</v>
      </c>
      <c r="B90" s="26" t="s">
        <v>81</v>
      </c>
      <c r="C90" s="32" t="s">
        <v>459</v>
      </c>
      <c r="D90" s="37" t="s">
        <v>31</v>
      </c>
      <c r="E90" s="26" t="s">
        <v>460</v>
      </c>
      <c r="F90" s="25" t="s">
        <v>461</v>
      </c>
      <c r="G90" s="28" t="n">
        <v>3</v>
      </c>
      <c r="H90" s="26" t="s">
        <v>462</v>
      </c>
      <c r="I90" s="26" t="s">
        <v>5</v>
      </c>
      <c r="J90" s="29" t="n">
        <v>2000</v>
      </c>
      <c r="K90" s="30"/>
    </row>
    <row r="91" s="43" customFormat="true" ht="25.5" hidden="false" customHeight="true" outlineLevel="0" collapsed="false">
      <c r="A91" s="25" t="s">
        <v>463</v>
      </c>
      <c r="B91" s="26" t="s">
        <v>81</v>
      </c>
      <c r="C91" s="55" t="s">
        <v>464</v>
      </c>
      <c r="D91" s="56" t="s">
        <v>31</v>
      </c>
      <c r="E91" s="26" t="s">
        <v>465</v>
      </c>
      <c r="F91" s="25" t="s">
        <v>466</v>
      </c>
      <c r="G91" s="28" t="n">
        <v>5</v>
      </c>
      <c r="H91" s="56" t="s">
        <v>467</v>
      </c>
      <c r="I91" s="26" t="s">
        <v>5</v>
      </c>
      <c r="J91" s="29" t="n">
        <v>2000</v>
      </c>
      <c r="K91" s="30"/>
    </row>
    <row r="92" s="43" customFormat="true" ht="25.5" hidden="false" customHeight="true" outlineLevel="0" collapsed="false">
      <c r="A92" s="25" t="s">
        <v>468</v>
      </c>
      <c r="B92" s="26" t="s">
        <v>81</v>
      </c>
      <c r="C92" s="44" t="s">
        <v>469</v>
      </c>
      <c r="D92" s="37" t="s">
        <v>31</v>
      </c>
      <c r="E92" s="26" t="s">
        <v>470</v>
      </c>
      <c r="F92" s="25" t="s">
        <v>471</v>
      </c>
      <c r="G92" s="28" t="n">
        <v>4</v>
      </c>
      <c r="H92" s="37" t="s">
        <v>472</v>
      </c>
      <c r="I92" s="26" t="s">
        <v>5</v>
      </c>
      <c r="J92" s="29" t="n">
        <v>2000</v>
      </c>
      <c r="K92" s="30"/>
    </row>
    <row r="93" s="43" customFormat="true" ht="25.5" hidden="false" customHeight="true" outlineLevel="0" collapsed="false">
      <c r="A93" s="25" t="s">
        <v>473</v>
      </c>
      <c r="B93" s="26" t="s">
        <v>81</v>
      </c>
      <c r="C93" s="44" t="s">
        <v>474</v>
      </c>
      <c r="D93" s="37" t="s">
        <v>31</v>
      </c>
      <c r="E93" s="26" t="s">
        <v>475</v>
      </c>
      <c r="F93" s="25" t="s">
        <v>476</v>
      </c>
      <c r="G93" s="28" t="n">
        <v>5</v>
      </c>
      <c r="H93" s="37" t="s">
        <v>472</v>
      </c>
      <c r="I93" s="26" t="s">
        <v>5</v>
      </c>
      <c r="J93" s="29" t="n">
        <v>2000</v>
      </c>
      <c r="K93" s="30"/>
    </row>
    <row r="94" s="43" customFormat="true" ht="25.5" hidden="false" customHeight="true" outlineLevel="0" collapsed="false">
      <c r="A94" s="25" t="s">
        <v>477</v>
      </c>
      <c r="B94" s="26" t="s">
        <v>81</v>
      </c>
      <c r="C94" s="44" t="s">
        <v>478</v>
      </c>
      <c r="D94" s="37" t="s">
        <v>31</v>
      </c>
      <c r="E94" s="26" t="s">
        <v>479</v>
      </c>
      <c r="F94" s="25" t="s">
        <v>480</v>
      </c>
      <c r="G94" s="28" t="n">
        <v>4</v>
      </c>
      <c r="H94" s="37" t="s">
        <v>481</v>
      </c>
      <c r="I94" s="26" t="s">
        <v>5</v>
      </c>
      <c r="J94" s="29" t="n">
        <v>2000</v>
      </c>
      <c r="K94" s="30"/>
    </row>
    <row r="95" s="43" customFormat="true" ht="25.5" hidden="false" customHeight="true" outlineLevel="0" collapsed="false">
      <c r="A95" s="25" t="s">
        <v>482</v>
      </c>
      <c r="B95" s="26" t="s">
        <v>81</v>
      </c>
      <c r="C95" s="44" t="s">
        <v>483</v>
      </c>
      <c r="D95" s="37" t="s">
        <v>31</v>
      </c>
      <c r="E95" s="26" t="s">
        <v>484</v>
      </c>
      <c r="F95" s="25" t="s">
        <v>485</v>
      </c>
      <c r="G95" s="28" t="n">
        <v>3</v>
      </c>
      <c r="H95" s="37" t="s">
        <v>486</v>
      </c>
      <c r="I95" s="26" t="s">
        <v>5</v>
      </c>
      <c r="J95" s="29" t="n">
        <v>2000</v>
      </c>
      <c r="K95" s="30"/>
    </row>
    <row r="96" s="43" customFormat="true" ht="25.5" hidden="false" customHeight="true" outlineLevel="0" collapsed="false">
      <c r="A96" s="25" t="s">
        <v>487</v>
      </c>
      <c r="B96" s="26" t="s">
        <v>81</v>
      </c>
      <c r="C96" s="55" t="s">
        <v>488</v>
      </c>
      <c r="D96" s="56" t="s">
        <v>31</v>
      </c>
      <c r="E96" s="26" t="s">
        <v>489</v>
      </c>
      <c r="F96" s="25" t="s">
        <v>490</v>
      </c>
      <c r="G96" s="28" t="n">
        <v>3</v>
      </c>
      <c r="H96" s="56" t="s">
        <v>486</v>
      </c>
      <c r="I96" s="26" t="s">
        <v>5</v>
      </c>
      <c r="J96" s="29" t="n">
        <v>2000</v>
      </c>
      <c r="K96" s="30"/>
    </row>
    <row r="97" s="43" customFormat="true" ht="25.5" hidden="false" customHeight="true" outlineLevel="0" collapsed="false">
      <c r="A97" s="25" t="s">
        <v>491</v>
      </c>
      <c r="B97" s="26" t="s">
        <v>81</v>
      </c>
      <c r="C97" s="44" t="s">
        <v>492</v>
      </c>
      <c r="D97" s="37" t="s">
        <v>31</v>
      </c>
      <c r="E97" s="26" t="s">
        <v>493</v>
      </c>
      <c r="F97" s="25" t="s">
        <v>494</v>
      </c>
      <c r="G97" s="28" t="n">
        <v>1</v>
      </c>
      <c r="H97" s="37" t="s">
        <v>495</v>
      </c>
      <c r="I97" s="26" t="s">
        <v>5</v>
      </c>
      <c r="J97" s="29" t="n">
        <v>2000</v>
      </c>
      <c r="K97" s="30"/>
    </row>
    <row r="98" s="43" customFormat="true" ht="25.5" hidden="false" customHeight="true" outlineLevel="0" collapsed="false">
      <c r="A98" s="25" t="s">
        <v>496</v>
      </c>
      <c r="B98" s="26" t="s">
        <v>81</v>
      </c>
      <c r="C98" s="44" t="s">
        <v>497</v>
      </c>
      <c r="D98" s="37" t="s">
        <v>31</v>
      </c>
      <c r="E98" s="26" t="s">
        <v>498</v>
      </c>
      <c r="F98" s="25" t="s">
        <v>499</v>
      </c>
      <c r="G98" s="28" t="n">
        <v>5</v>
      </c>
      <c r="H98" s="37" t="s">
        <v>292</v>
      </c>
      <c r="I98" s="26" t="s">
        <v>5</v>
      </c>
      <c r="J98" s="29" t="n">
        <v>2000</v>
      </c>
      <c r="K98" s="30"/>
    </row>
    <row r="99" s="43" customFormat="true" ht="25.5" hidden="false" customHeight="true" outlineLevel="0" collapsed="false">
      <c r="A99" s="25" t="s">
        <v>500</v>
      </c>
      <c r="B99" s="26" t="s">
        <v>81</v>
      </c>
      <c r="C99" s="55" t="s">
        <v>501</v>
      </c>
      <c r="D99" s="46" t="s">
        <v>31</v>
      </c>
      <c r="E99" s="26" t="s">
        <v>502</v>
      </c>
      <c r="F99" s="25" t="s">
        <v>503</v>
      </c>
      <c r="G99" s="28" t="n">
        <v>5</v>
      </c>
      <c r="H99" s="56" t="s">
        <v>504</v>
      </c>
      <c r="I99" s="26" t="s">
        <v>5</v>
      </c>
      <c r="J99" s="29" t="n">
        <v>2000</v>
      </c>
      <c r="K99" s="30"/>
    </row>
    <row r="100" s="43" customFormat="true" ht="25.5" hidden="false" customHeight="true" outlineLevel="0" collapsed="false">
      <c r="A100" s="25" t="s">
        <v>505</v>
      </c>
      <c r="B100" s="26" t="s">
        <v>29</v>
      </c>
      <c r="C100" s="32" t="s">
        <v>506</v>
      </c>
      <c r="D100" s="26" t="s">
        <v>131</v>
      </c>
      <c r="E100" s="26" t="s">
        <v>507</v>
      </c>
      <c r="F100" s="25" t="s">
        <v>508</v>
      </c>
      <c r="G100" s="28" t="n">
        <v>5</v>
      </c>
      <c r="H100" s="26" t="s">
        <v>509</v>
      </c>
      <c r="I100" s="26" t="s">
        <v>6</v>
      </c>
      <c r="J100" s="29" t="n">
        <v>10000</v>
      </c>
      <c r="K100" s="28" t="n">
        <v>76000</v>
      </c>
    </row>
    <row r="101" s="43" customFormat="true" ht="25.5" hidden="false" customHeight="true" outlineLevel="0" collapsed="false">
      <c r="A101" s="25" t="s">
        <v>510</v>
      </c>
      <c r="B101" s="26" t="s">
        <v>51</v>
      </c>
      <c r="C101" s="32" t="s">
        <v>511</v>
      </c>
      <c r="D101" s="26" t="s">
        <v>31</v>
      </c>
      <c r="E101" s="26" t="s">
        <v>512</v>
      </c>
      <c r="F101" s="25" t="n">
        <v>3131105025</v>
      </c>
      <c r="G101" s="28" t="n">
        <v>5</v>
      </c>
      <c r="H101" s="26" t="s">
        <v>513</v>
      </c>
      <c r="I101" s="26" t="s">
        <v>6</v>
      </c>
      <c r="J101" s="29" t="n">
        <v>5000</v>
      </c>
      <c r="K101" s="28"/>
    </row>
    <row r="102" s="43" customFormat="true" ht="25.5" hidden="false" customHeight="true" outlineLevel="0" collapsed="false">
      <c r="A102" s="25" t="s">
        <v>514</v>
      </c>
      <c r="B102" s="26" t="s">
        <v>51</v>
      </c>
      <c r="C102" s="32" t="s">
        <v>515</v>
      </c>
      <c r="D102" s="26" t="s">
        <v>31</v>
      </c>
      <c r="E102" s="26" t="s">
        <v>516</v>
      </c>
      <c r="F102" s="25" t="s">
        <v>517</v>
      </c>
      <c r="G102" s="28" t="n">
        <v>5</v>
      </c>
      <c r="H102" s="26" t="s">
        <v>518</v>
      </c>
      <c r="I102" s="26" t="s">
        <v>6</v>
      </c>
      <c r="J102" s="29" t="n">
        <v>5000</v>
      </c>
      <c r="K102" s="28"/>
    </row>
    <row r="103" s="43" customFormat="true" ht="25.5" hidden="false" customHeight="true" outlineLevel="0" collapsed="false">
      <c r="A103" s="25" t="s">
        <v>519</v>
      </c>
      <c r="B103" s="26" t="s">
        <v>51</v>
      </c>
      <c r="C103" s="32" t="s">
        <v>520</v>
      </c>
      <c r="D103" s="26" t="s">
        <v>31</v>
      </c>
      <c r="E103" s="26" t="s">
        <v>521</v>
      </c>
      <c r="F103" s="25" t="s">
        <v>522</v>
      </c>
      <c r="G103" s="28" t="n">
        <v>4</v>
      </c>
      <c r="H103" s="26" t="s">
        <v>523</v>
      </c>
      <c r="I103" s="26" t="s">
        <v>6</v>
      </c>
      <c r="J103" s="29" t="n">
        <v>5000</v>
      </c>
      <c r="K103" s="28"/>
    </row>
    <row r="104" s="43" customFormat="true" ht="25.5" hidden="false" customHeight="true" outlineLevel="0" collapsed="false">
      <c r="A104" s="25" t="s">
        <v>524</v>
      </c>
      <c r="B104" s="26" t="s">
        <v>51</v>
      </c>
      <c r="C104" s="32" t="s">
        <v>525</v>
      </c>
      <c r="D104" s="26" t="s">
        <v>31</v>
      </c>
      <c r="E104" s="26" t="s">
        <v>526</v>
      </c>
      <c r="F104" s="25" t="n">
        <v>3140100069</v>
      </c>
      <c r="G104" s="28" t="n">
        <v>4</v>
      </c>
      <c r="H104" s="26" t="s">
        <v>527</v>
      </c>
      <c r="I104" s="26" t="s">
        <v>6</v>
      </c>
      <c r="J104" s="29" t="n">
        <v>5000</v>
      </c>
      <c r="K104" s="28"/>
    </row>
    <row r="105" s="43" customFormat="true" ht="25.5" hidden="false" customHeight="true" outlineLevel="0" collapsed="false">
      <c r="A105" s="25" t="s">
        <v>528</v>
      </c>
      <c r="B105" s="26" t="s">
        <v>51</v>
      </c>
      <c r="C105" s="32" t="s">
        <v>529</v>
      </c>
      <c r="D105" s="26" t="s">
        <v>31</v>
      </c>
      <c r="E105" s="26" t="s">
        <v>530</v>
      </c>
      <c r="F105" s="25" t="s">
        <v>531</v>
      </c>
      <c r="G105" s="28" t="n">
        <v>5</v>
      </c>
      <c r="H105" s="26" t="s">
        <v>532</v>
      </c>
      <c r="I105" s="26" t="s">
        <v>6</v>
      </c>
      <c r="J105" s="29" t="n">
        <v>5000</v>
      </c>
      <c r="K105" s="28"/>
    </row>
    <row r="106" s="43" customFormat="true" ht="25.5" hidden="false" customHeight="true" outlineLevel="0" collapsed="false">
      <c r="A106" s="25" t="s">
        <v>533</v>
      </c>
      <c r="B106" s="26" t="s">
        <v>51</v>
      </c>
      <c r="C106" s="32" t="s">
        <v>534</v>
      </c>
      <c r="D106" s="26" t="s">
        <v>31</v>
      </c>
      <c r="E106" s="26" t="s">
        <v>535</v>
      </c>
      <c r="F106" s="25" t="s">
        <v>536</v>
      </c>
      <c r="G106" s="28" t="n">
        <v>4</v>
      </c>
      <c r="H106" s="26" t="s">
        <v>537</v>
      </c>
      <c r="I106" s="26" t="s">
        <v>6</v>
      </c>
      <c r="J106" s="29" t="n">
        <v>5000</v>
      </c>
      <c r="K106" s="28"/>
    </row>
    <row r="107" s="43" customFormat="true" ht="25.5" hidden="false" customHeight="true" outlineLevel="0" collapsed="false">
      <c r="A107" s="25" t="s">
        <v>538</v>
      </c>
      <c r="B107" s="26" t="s">
        <v>51</v>
      </c>
      <c r="C107" s="32" t="s">
        <v>539</v>
      </c>
      <c r="D107" s="26" t="s">
        <v>31</v>
      </c>
      <c r="E107" s="26" t="s">
        <v>540</v>
      </c>
      <c r="F107" s="25" t="s">
        <v>541</v>
      </c>
      <c r="G107" s="28" t="n">
        <v>4</v>
      </c>
      <c r="H107" s="26" t="s">
        <v>542</v>
      </c>
      <c r="I107" s="26" t="s">
        <v>6</v>
      </c>
      <c r="J107" s="29" t="n">
        <v>5000</v>
      </c>
      <c r="K107" s="28"/>
    </row>
    <row r="108" s="43" customFormat="true" ht="25.5" hidden="false" customHeight="true" outlineLevel="0" collapsed="false">
      <c r="A108" s="25" t="s">
        <v>543</v>
      </c>
      <c r="B108" s="26" t="s">
        <v>51</v>
      </c>
      <c r="C108" s="32" t="s">
        <v>544</v>
      </c>
      <c r="D108" s="26" t="s">
        <v>31</v>
      </c>
      <c r="E108" s="26" t="s">
        <v>545</v>
      </c>
      <c r="F108" s="25" t="s">
        <v>546</v>
      </c>
      <c r="G108" s="28" t="n">
        <v>3</v>
      </c>
      <c r="H108" s="26" t="s">
        <v>547</v>
      </c>
      <c r="I108" s="26" t="s">
        <v>6</v>
      </c>
      <c r="J108" s="29" t="n">
        <v>5000</v>
      </c>
      <c r="K108" s="28"/>
    </row>
    <row r="109" s="43" customFormat="true" ht="25.5" hidden="false" customHeight="true" outlineLevel="0" collapsed="false">
      <c r="A109" s="25" t="s">
        <v>548</v>
      </c>
      <c r="B109" s="26" t="s">
        <v>81</v>
      </c>
      <c r="C109" s="32" t="s">
        <v>549</v>
      </c>
      <c r="D109" s="26" t="s">
        <v>31</v>
      </c>
      <c r="E109" s="26" t="s">
        <v>550</v>
      </c>
      <c r="F109" s="25" t="s">
        <v>551</v>
      </c>
      <c r="G109" s="28" t="n">
        <v>5</v>
      </c>
      <c r="H109" s="26" t="s">
        <v>552</v>
      </c>
      <c r="I109" s="26" t="s">
        <v>6</v>
      </c>
      <c r="J109" s="29" t="n">
        <v>2000</v>
      </c>
      <c r="K109" s="28"/>
    </row>
    <row r="110" s="43" customFormat="true" ht="25.5" hidden="false" customHeight="true" outlineLevel="0" collapsed="false">
      <c r="A110" s="25" t="s">
        <v>553</v>
      </c>
      <c r="B110" s="26" t="s">
        <v>81</v>
      </c>
      <c r="C110" s="32" t="s">
        <v>554</v>
      </c>
      <c r="D110" s="26" t="s">
        <v>31</v>
      </c>
      <c r="E110" s="26" t="s">
        <v>555</v>
      </c>
      <c r="F110" s="25" t="s">
        <v>556</v>
      </c>
      <c r="G110" s="28" t="n">
        <v>4</v>
      </c>
      <c r="H110" s="26" t="s">
        <v>557</v>
      </c>
      <c r="I110" s="26" t="s">
        <v>6</v>
      </c>
      <c r="J110" s="29" t="n">
        <v>2000</v>
      </c>
      <c r="K110" s="28"/>
    </row>
    <row r="111" s="43" customFormat="true" ht="25.5" hidden="false" customHeight="true" outlineLevel="0" collapsed="false">
      <c r="A111" s="25" t="s">
        <v>558</v>
      </c>
      <c r="B111" s="26" t="s">
        <v>81</v>
      </c>
      <c r="C111" s="32" t="s">
        <v>559</v>
      </c>
      <c r="D111" s="26" t="s">
        <v>31</v>
      </c>
      <c r="E111" s="26" t="s">
        <v>560</v>
      </c>
      <c r="F111" s="25" t="s">
        <v>561</v>
      </c>
      <c r="G111" s="28" t="n">
        <v>3</v>
      </c>
      <c r="H111" s="26" t="s">
        <v>562</v>
      </c>
      <c r="I111" s="26" t="s">
        <v>6</v>
      </c>
      <c r="J111" s="29" t="n">
        <v>2000</v>
      </c>
      <c r="K111" s="28"/>
    </row>
    <row r="112" s="45" customFormat="true" ht="25.5" hidden="false" customHeight="true" outlineLevel="0" collapsed="false">
      <c r="A112" s="25" t="s">
        <v>563</v>
      </c>
      <c r="B112" s="26" t="s">
        <v>81</v>
      </c>
      <c r="C112" s="32" t="s">
        <v>564</v>
      </c>
      <c r="D112" s="26" t="s">
        <v>31</v>
      </c>
      <c r="E112" s="26" t="s">
        <v>565</v>
      </c>
      <c r="F112" s="25" t="s">
        <v>566</v>
      </c>
      <c r="G112" s="28" t="n">
        <v>4</v>
      </c>
      <c r="H112" s="26" t="s">
        <v>567</v>
      </c>
      <c r="I112" s="26" t="s">
        <v>6</v>
      </c>
      <c r="J112" s="29" t="n">
        <v>2000</v>
      </c>
      <c r="K112" s="28"/>
    </row>
    <row r="113" s="45" customFormat="true" ht="25.5" hidden="false" customHeight="true" outlineLevel="0" collapsed="false">
      <c r="A113" s="25" t="s">
        <v>568</v>
      </c>
      <c r="B113" s="26" t="s">
        <v>81</v>
      </c>
      <c r="C113" s="32" t="s">
        <v>569</v>
      </c>
      <c r="D113" s="26" t="s">
        <v>31</v>
      </c>
      <c r="E113" s="26" t="s">
        <v>570</v>
      </c>
      <c r="F113" s="25" t="s">
        <v>571</v>
      </c>
      <c r="G113" s="28" t="n">
        <v>5</v>
      </c>
      <c r="H113" s="26" t="s">
        <v>572</v>
      </c>
      <c r="I113" s="26" t="s">
        <v>6</v>
      </c>
      <c r="J113" s="29" t="n">
        <v>2000</v>
      </c>
      <c r="K113" s="28"/>
    </row>
    <row r="114" s="45" customFormat="true" ht="25.5" hidden="false" customHeight="true" outlineLevel="0" collapsed="false">
      <c r="A114" s="25" t="s">
        <v>573</v>
      </c>
      <c r="B114" s="26" t="s">
        <v>81</v>
      </c>
      <c r="C114" s="32" t="s">
        <v>574</v>
      </c>
      <c r="D114" s="26" t="s">
        <v>31</v>
      </c>
      <c r="E114" s="26" t="s">
        <v>575</v>
      </c>
      <c r="F114" s="25" t="s">
        <v>576</v>
      </c>
      <c r="G114" s="28" t="n">
        <v>5</v>
      </c>
      <c r="H114" s="26" t="s">
        <v>577</v>
      </c>
      <c r="I114" s="26" t="s">
        <v>6</v>
      </c>
      <c r="J114" s="29" t="n">
        <v>2000</v>
      </c>
      <c r="K114" s="28"/>
    </row>
    <row r="115" s="45" customFormat="true" ht="25.5" hidden="false" customHeight="true" outlineLevel="0" collapsed="false">
      <c r="A115" s="25" t="s">
        <v>578</v>
      </c>
      <c r="B115" s="26" t="s">
        <v>81</v>
      </c>
      <c r="C115" s="32" t="s">
        <v>579</v>
      </c>
      <c r="D115" s="26" t="s">
        <v>31</v>
      </c>
      <c r="E115" s="26" t="s">
        <v>580</v>
      </c>
      <c r="F115" s="25" t="s">
        <v>581</v>
      </c>
      <c r="G115" s="28" t="n">
        <v>4</v>
      </c>
      <c r="H115" s="26" t="s">
        <v>582</v>
      </c>
      <c r="I115" s="26" t="s">
        <v>6</v>
      </c>
      <c r="J115" s="29" t="n">
        <v>2000</v>
      </c>
      <c r="K115" s="28"/>
    </row>
    <row r="116" s="43" customFormat="true" ht="25.5" hidden="false" customHeight="true" outlineLevel="0" collapsed="false">
      <c r="A116" s="25" t="s">
        <v>583</v>
      </c>
      <c r="B116" s="26" t="s">
        <v>81</v>
      </c>
      <c r="C116" s="32" t="s">
        <v>584</v>
      </c>
      <c r="D116" s="26" t="s">
        <v>31</v>
      </c>
      <c r="E116" s="26" t="s">
        <v>585</v>
      </c>
      <c r="F116" s="25" t="s">
        <v>586</v>
      </c>
      <c r="G116" s="28" t="n">
        <v>5</v>
      </c>
      <c r="H116" s="26" t="s">
        <v>557</v>
      </c>
      <c r="I116" s="26" t="s">
        <v>6</v>
      </c>
      <c r="J116" s="29" t="n">
        <v>2000</v>
      </c>
      <c r="K116" s="28"/>
    </row>
    <row r="117" s="43" customFormat="true" ht="25.5" hidden="false" customHeight="true" outlineLevel="0" collapsed="false">
      <c r="A117" s="25" t="s">
        <v>587</v>
      </c>
      <c r="B117" s="26" t="s">
        <v>81</v>
      </c>
      <c r="C117" s="32" t="s">
        <v>588</v>
      </c>
      <c r="D117" s="26" t="s">
        <v>31</v>
      </c>
      <c r="E117" s="26" t="s">
        <v>589</v>
      </c>
      <c r="F117" s="25" t="s">
        <v>590</v>
      </c>
      <c r="G117" s="28" t="n">
        <v>5</v>
      </c>
      <c r="H117" s="26" t="s">
        <v>532</v>
      </c>
      <c r="I117" s="26" t="s">
        <v>6</v>
      </c>
      <c r="J117" s="29" t="n">
        <v>2000</v>
      </c>
      <c r="K117" s="28"/>
    </row>
    <row r="118" s="43" customFormat="true" ht="25.5" hidden="false" customHeight="true" outlineLevel="0" collapsed="false">
      <c r="A118" s="25" t="s">
        <v>591</v>
      </c>
      <c r="B118" s="26" t="s">
        <v>81</v>
      </c>
      <c r="C118" s="32" t="s">
        <v>592</v>
      </c>
      <c r="D118" s="26" t="s">
        <v>31</v>
      </c>
      <c r="E118" s="26" t="s">
        <v>593</v>
      </c>
      <c r="F118" s="25" t="s">
        <v>594</v>
      </c>
      <c r="G118" s="28" t="n">
        <v>5</v>
      </c>
      <c r="H118" s="26" t="s">
        <v>595</v>
      </c>
      <c r="I118" s="26" t="s">
        <v>6</v>
      </c>
      <c r="J118" s="29" t="n">
        <v>2000</v>
      </c>
      <c r="K118" s="28"/>
    </row>
    <row r="119" s="43" customFormat="true" ht="25.5" hidden="false" customHeight="true" outlineLevel="0" collapsed="false">
      <c r="A119" s="25" t="s">
        <v>596</v>
      </c>
      <c r="B119" s="26" t="s">
        <v>81</v>
      </c>
      <c r="C119" s="32" t="s">
        <v>597</v>
      </c>
      <c r="D119" s="26" t="s">
        <v>31</v>
      </c>
      <c r="E119" s="26" t="s">
        <v>598</v>
      </c>
      <c r="F119" s="25" t="s">
        <v>599</v>
      </c>
      <c r="G119" s="28" t="n">
        <v>5</v>
      </c>
      <c r="H119" s="26" t="s">
        <v>600</v>
      </c>
      <c r="I119" s="26" t="s">
        <v>6</v>
      </c>
      <c r="J119" s="29" t="n">
        <v>2000</v>
      </c>
      <c r="K119" s="28"/>
    </row>
    <row r="120" s="45" customFormat="true" ht="25.5" hidden="false" customHeight="true" outlineLevel="0" collapsed="false">
      <c r="A120" s="25" t="s">
        <v>601</v>
      </c>
      <c r="B120" s="26" t="s">
        <v>81</v>
      </c>
      <c r="C120" s="32" t="s">
        <v>602</v>
      </c>
      <c r="D120" s="26" t="s">
        <v>197</v>
      </c>
      <c r="E120" s="26" t="s">
        <v>603</v>
      </c>
      <c r="F120" s="25" t="s">
        <v>604</v>
      </c>
      <c r="G120" s="28" t="n">
        <v>5</v>
      </c>
      <c r="H120" s="26" t="s">
        <v>547</v>
      </c>
      <c r="I120" s="26" t="s">
        <v>6</v>
      </c>
      <c r="J120" s="29" t="n">
        <v>2000</v>
      </c>
      <c r="K120" s="28"/>
    </row>
    <row r="121" s="45" customFormat="true" ht="25.5" hidden="false" customHeight="true" outlineLevel="0" collapsed="false">
      <c r="A121" s="25" t="s">
        <v>605</v>
      </c>
      <c r="B121" s="26" t="s">
        <v>81</v>
      </c>
      <c r="C121" s="32" t="s">
        <v>606</v>
      </c>
      <c r="D121" s="26" t="s">
        <v>31</v>
      </c>
      <c r="E121" s="26" t="s">
        <v>607</v>
      </c>
      <c r="F121" s="25" t="s">
        <v>608</v>
      </c>
      <c r="G121" s="28" t="n">
        <v>5</v>
      </c>
      <c r="H121" s="26" t="s">
        <v>609</v>
      </c>
      <c r="I121" s="26" t="s">
        <v>610</v>
      </c>
      <c r="J121" s="29" t="n">
        <v>2000</v>
      </c>
      <c r="K121" s="28"/>
    </row>
    <row r="122" s="45" customFormat="true" ht="25.5" hidden="false" customHeight="true" outlineLevel="0" collapsed="false">
      <c r="A122" s="25" t="s">
        <v>611</v>
      </c>
      <c r="B122" s="26" t="s">
        <v>29</v>
      </c>
      <c r="C122" s="32" t="s">
        <v>612</v>
      </c>
      <c r="D122" s="26" t="s">
        <v>31</v>
      </c>
      <c r="E122" s="26" t="s">
        <v>613</v>
      </c>
      <c r="F122" s="25" t="s">
        <v>614</v>
      </c>
      <c r="G122" s="28" t="n">
        <v>3</v>
      </c>
      <c r="H122" s="26" t="s">
        <v>615</v>
      </c>
      <c r="I122" s="26" t="s">
        <v>8</v>
      </c>
      <c r="J122" s="29" t="n">
        <v>10000</v>
      </c>
      <c r="K122" s="58" t="n">
        <v>111000</v>
      </c>
    </row>
    <row r="123" s="43" customFormat="true" ht="25.5" hidden="false" customHeight="true" outlineLevel="0" collapsed="false">
      <c r="A123" s="25" t="s">
        <v>616</v>
      </c>
      <c r="B123" s="26" t="s">
        <v>29</v>
      </c>
      <c r="C123" s="32" t="s">
        <v>617</v>
      </c>
      <c r="D123" s="26" t="s">
        <v>31</v>
      </c>
      <c r="E123" s="26" t="s">
        <v>618</v>
      </c>
      <c r="F123" s="25" t="s">
        <v>619</v>
      </c>
      <c r="G123" s="28" t="n">
        <v>5</v>
      </c>
      <c r="H123" s="26" t="s">
        <v>272</v>
      </c>
      <c r="I123" s="26" t="s">
        <v>8</v>
      </c>
      <c r="J123" s="29" t="n">
        <v>10000</v>
      </c>
      <c r="K123" s="58"/>
    </row>
    <row r="124" s="43" customFormat="true" ht="25.5" hidden="false" customHeight="true" outlineLevel="0" collapsed="false">
      <c r="A124" s="25" t="s">
        <v>620</v>
      </c>
      <c r="B124" s="26" t="s">
        <v>29</v>
      </c>
      <c r="C124" s="32" t="s">
        <v>621</v>
      </c>
      <c r="D124" s="26" t="s">
        <v>31</v>
      </c>
      <c r="E124" s="26" t="s">
        <v>622</v>
      </c>
      <c r="F124" s="25" t="s">
        <v>623</v>
      </c>
      <c r="G124" s="28" t="n">
        <v>2</v>
      </c>
      <c r="H124" s="26" t="s">
        <v>624</v>
      </c>
      <c r="I124" s="26" t="s">
        <v>8</v>
      </c>
      <c r="J124" s="29" t="n">
        <v>10000</v>
      </c>
      <c r="K124" s="58"/>
    </row>
    <row r="125" s="43" customFormat="true" ht="25.5" hidden="false" customHeight="true" outlineLevel="0" collapsed="false">
      <c r="A125" s="25" t="s">
        <v>625</v>
      </c>
      <c r="B125" s="26" t="s">
        <v>51</v>
      </c>
      <c r="C125" s="32" t="s">
        <v>626</v>
      </c>
      <c r="D125" s="26" t="s">
        <v>31</v>
      </c>
      <c r="E125" s="26" t="s">
        <v>627</v>
      </c>
      <c r="F125" s="25" t="s">
        <v>628</v>
      </c>
      <c r="G125" s="28" t="n">
        <v>5</v>
      </c>
      <c r="H125" s="26" t="s">
        <v>159</v>
      </c>
      <c r="I125" s="26" t="s">
        <v>8</v>
      </c>
      <c r="J125" s="29" t="n">
        <v>5000</v>
      </c>
      <c r="K125" s="58"/>
    </row>
    <row r="126" s="45" customFormat="true" ht="25.5" hidden="false" customHeight="true" outlineLevel="0" collapsed="false">
      <c r="A126" s="25" t="s">
        <v>629</v>
      </c>
      <c r="B126" s="26" t="s">
        <v>51</v>
      </c>
      <c r="C126" s="32" t="s">
        <v>630</v>
      </c>
      <c r="D126" s="26" t="s">
        <v>31</v>
      </c>
      <c r="E126" s="26" t="s">
        <v>631</v>
      </c>
      <c r="F126" s="25" t="s">
        <v>632</v>
      </c>
      <c r="G126" s="28" t="n">
        <v>3</v>
      </c>
      <c r="H126" s="26" t="s">
        <v>633</v>
      </c>
      <c r="I126" s="26" t="s">
        <v>8</v>
      </c>
      <c r="J126" s="29" t="n">
        <v>5000</v>
      </c>
      <c r="K126" s="58"/>
    </row>
    <row r="127" s="43" customFormat="true" ht="25.5" hidden="false" customHeight="true" outlineLevel="0" collapsed="false">
      <c r="A127" s="25" t="s">
        <v>634</v>
      </c>
      <c r="B127" s="26" t="s">
        <v>51</v>
      </c>
      <c r="C127" s="27" t="s">
        <v>635</v>
      </c>
      <c r="D127" s="26" t="s">
        <v>31</v>
      </c>
      <c r="E127" s="26" t="s">
        <v>636</v>
      </c>
      <c r="F127" s="25" t="s">
        <v>637</v>
      </c>
      <c r="G127" s="28" t="n">
        <v>5</v>
      </c>
      <c r="H127" s="26" t="s">
        <v>638</v>
      </c>
      <c r="I127" s="26" t="s">
        <v>8</v>
      </c>
      <c r="J127" s="29" t="n">
        <v>5000</v>
      </c>
      <c r="K127" s="58"/>
    </row>
    <row r="128" s="31" customFormat="true" ht="25.5" hidden="false" customHeight="true" outlineLevel="0" collapsed="false">
      <c r="A128" s="25" t="s">
        <v>639</v>
      </c>
      <c r="B128" s="26" t="s">
        <v>51</v>
      </c>
      <c r="C128" s="32" t="s">
        <v>640</v>
      </c>
      <c r="D128" s="26" t="s">
        <v>31</v>
      </c>
      <c r="E128" s="26" t="s">
        <v>641</v>
      </c>
      <c r="F128" s="25" t="s">
        <v>642</v>
      </c>
      <c r="G128" s="28" t="n">
        <v>5</v>
      </c>
      <c r="H128" s="26" t="s">
        <v>643</v>
      </c>
      <c r="I128" s="26" t="s">
        <v>8</v>
      </c>
      <c r="J128" s="29" t="n">
        <v>5000</v>
      </c>
      <c r="K128" s="58"/>
    </row>
    <row r="129" s="31" customFormat="true" ht="25.5" hidden="false" customHeight="true" outlineLevel="0" collapsed="false">
      <c r="A129" s="25" t="s">
        <v>644</v>
      </c>
      <c r="B129" s="26" t="s">
        <v>51</v>
      </c>
      <c r="C129" s="32" t="s">
        <v>645</v>
      </c>
      <c r="D129" s="26" t="s">
        <v>31</v>
      </c>
      <c r="E129" s="26" t="s">
        <v>646</v>
      </c>
      <c r="F129" s="25" t="s">
        <v>647</v>
      </c>
      <c r="G129" s="28" t="n">
        <v>4</v>
      </c>
      <c r="H129" s="26" t="s">
        <v>648</v>
      </c>
      <c r="I129" s="26" t="s">
        <v>8</v>
      </c>
      <c r="J129" s="29" t="n">
        <v>5000</v>
      </c>
      <c r="K129" s="58"/>
    </row>
    <row r="130" s="31" customFormat="true" ht="25.5" hidden="false" customHeight="true" outlineLevel="0" collapsed="false">
      <c r="A130" s="25" t="s">
        <v>649</v>
      </c>
      <c r="B130" s="26" t="s">
        <v>51</v>
      </c>
      <c r="C130" s="32" t="s">
        <v>650</v>
      </c>
      <c r="D130" s="26" t="s">
        <v>31</v>
      </c>
      <c r="E130" s="26" t="s">
        <v>651</v>
      </c>
      <c r="F130" s="25" t="s">
        <v>652</v>
      </c>
      <c r="G130" s="28" t="n">
        <v>4</v>
      </c>
      <c r="H130" s="26" t="s">
        <v>624</v>
      </c>
      <c r="I130" s="26" t="s">
        <v>8</v>
      </c>
      <c r="J130" s="29" t="n">
        <v>5000</v>
      </c>
      <c r="K130" s="58"/>
    </row>
    <row r="131" s="31" customFormat="true" ht="25.5" hidden="false" customHeight="true" outlineLevel="0" collapsed="false">
      <c r="A131" s="25" t="s">
        <v>653</v>
      </c>
      <c r="B131" s="26" t="s">
        <v>51</v>
      </c>
      <c r="C131" s="27" t="s">
        <v>654</v>
      </c>
      <c r="D131" s="26" t="s">
        <v>31</v>
      </c>
      <c r="E131" s="26" t="s">
        <v>655</v>
      </c>
      <c r="F131" s="25" t="s">
        <v>656</v>
      </c>
      <c r="G131" s="28" t="n">
        <v>5</v>
      </c>
      <c r="H131" s="26" t="s">
        <v>657</v>
      </c>
      <c r="I131" s="26" t="s">
        <v>8</v>
      </c>
      <c r="J131" s="29" t="n">
        <v>5000</v>
      </c>
      <c r="K131" s="58"/>
    </row>
    <row r="132" s="31" customFormat="true" ht="25.5" hidden="false" customHeight="true" outlineLevel="0" collapsed="false">
      <c r="A132" s="25" t="s">
        <v>658</v>
      </c>
      <c r="B132" s="26" t="s">
        <v>51</v>
      </c>
      <c r="C132" s="27" t="s">
        <v>659</v>
      </c>
      <c r="D132" s="26" t="s">
        <v>31</v>
      </c>
      <c r="E132" s="26" t="s">
        <v>660</v>
      </c>
      <c r="F132" s="25" t="s">
        <v>661</v>
      </c>
      <c r="G132" s="28" t="n">
        <v>4</v>
      </c>
      <c r="H132" s="26" t="s">
        <v>662</v>
      </c>
      <c r="I132" s="26" t="s">
        <v>8</v>
      </c>
      <c r="J132" s="29" t="n">
        <v>5000</v>
      </c>
      <c r="K132" s="58"/>
    </row>
    <row r="133" s="31" customFormat="true" ht="25.5" hidden="false" customHeight="true" outlineLevel="0" collapsed="false">
      <c r="A133" s="25" t="s">
        <v>663</v>
      </c>
      <c r="B133" s="26" t="s">
        <v>51</v>
      </c>
      <c r="C133" s="32" t="s">
        <v>664</v>
      </c>
      <c r="D133" s="26" t="s">
        <v>31</v>
      </c>
      <c r="E133" s="26" t="s">
        <v>665</v>
      </c>
      <c r="F133" s="25" t="s">
        <v>666</v>
      </c>
      <c r="G133" s="28" t="n">
        <v>4</v>
      </c>
      <c r="H133" s="26" t="s">
        <v>667</v>
      </c>
      <c r="I133" s="26" t="s">
        <v>8</v>
      </c>
      <c r="J133" s="29" t="n">
        <v>5000</v>
      </c>
      <c r="K133" s="58"/>
    </row>
    <row r="134" s="31" customFormat="true" ht="25.5" hidden="false" customHeight="true" outlineLevel="0" collapsed="false">
      <c r="A134" s="25" t="s">
        <v>668</v>
      </c>
      <c r="B134" s="26" t="s">
        <v>51</v>
      </c>
      <c r="C134" s="32" t="s">
        <v>669</v>
      </c>
      <c r="D134" s="26" t="s">
        <v>31</v>
      </c>
      <c r="E134" s="26" t="s">
        <v>670</v>
      </c>
      <c r="F134" s="25" t="s">
        <v>671</v>
      </c>
      <c r="G134" s="28" t="n">
        <v>5</v>
      </c>
      <c r="H134" s="26" t="s">
        <v>672</v>
      </c>
      <c r="I134" s="26" t="s">
        <v>8</v>
      </c>
      <c r="J134" s="29" t="n">
        <v>5000</v>
      </c>
      <c r="K134" s="58"/>
    </row>
    <row r="135" s="31" customFormat="true" ht="25.5" hidden="false" customHeight="true" outlineLevel="0" collapsed="false">
      <c r="A135" s="25" t="s">
        <v>673</v>
      </c>
      <c r="B135" s="26" t="s">
        <v>51</v>
      </c>
      <c r="C135" s="32" t="s">
        <v>674</v>
      </c>
      <c r="D135" s="26" t="s">
        <v>31</v>
      </c>
      <c r="E135" s="26" t="s">
        <v>675</v>
      </c>
      <c r="F135" s="25" t="s">
        <v>676</v>
      </c>
      <c r="G135" s="28" t="n">
        <v>3</v>
      </c>
      <c r="H135" s="26" t="s">
        <v>677</v>
      </c>
      <c r="I135" s="26" t="s">
        <v>8</v>
      </c>
      <c r="J135" s="29" t="n">
        <v>5000</v>
      </c>
      <c r="K135" s="58"/>
    </row>
    <row r="136" s="31" customFormat="true" ht="25.5" hidden="false" customHeight="true" outlineLevel="0" collapsed="false">
      <c r="A136" s="25" t="s">
        <v>678</v>
      </c>
      <c r="B136" s="26" t="s">
        <v>51</v>
      </c>
      <c r="C136" s="32" t="s">
        <v>679</v>
      </c>
      <c r="D136" s="26" t="s">
        <v>31</v>
      </c>
      <c r="E136" s="26" t="s">
        <v>680</v>
      </c>
      <c r="F136" s="25" t="s">
        <v>681</v>
      </c>
      <c r="G136" s="28" t="n">
        <v>5</v>
      </c>
      <c r="H136" s="26" t="s">
        <v>682</v>
      </c>
      <c r="I136" s="26" t="s">
        <v>8</v>
      </c>
      <c r="J136" s="29" t="n">
        <v>5000</v>
      </c>
      <c r="K136" s="58"/>
    </row>
    <row r="137" s="31" customFormat="true" ht="25.5" hidden="false" customHeight="true" outlineLevel="0" collapsed="false">
      <c r="A137" s="25" t="s">
        <v>683</v>
      </c>
      <c r="B137" s="26" t="s">
        <v>51</v>
      </c>
      <c r="C137" s="32" t="s">
        <v>684</v>
      </c>
      <c r="D137" s="26" t="s">
        <v>31</v>
      </c>
      <c r="E137" s="26" t="s">
        <v>685</v>
      </c>
      <c r="F137" s="25" t="s">
        <v>686</v>
      </c>
      <c r="G137" s="28" t="n">
        <v>5</v>
      </c>
      <c r="H137" s="26" t="s">
        <v>687</v>
      </c>
      <c r="I137" s="26" t="s">
        <v>8</v>
      </c>
      <c r="J137" s="29" t="n">
        <v>5000</v>
      </c>
      <c r="K137" s="58"/>
    </row>
    <row r="138" s="31" customFormat="true" ht="25.5" hidden="false" customHeight="true" outlineLevel="0" collapsed="false">
      <c r="A138" s="25" t="s">
        <v>688</v>
      </c>
      <c r="B138" s="26" t="s">
        <v>81</v>
      </c>
      <c r="C138" s="44" t="s">
        <v>689</v>
      </c>
      <c r="D138" s="37" t="s">
        <v>31</v>
      </c>
      <c r="E138" s="26" t="s">
        <v>690</v>
      </c>
      <c r="F138" s="25" t="s">
        <v>691</v>
      </c>
      <c r="G138" s="28" t="n">
        <v>2</v>
      </c>
      <c r="H138" s="37" t="s">
        <v>433</v>
      </c>
      <c r="I138" s="26" t="s">
        <v>8</v>
      </c>
      <c r="J138" s="29" t="n">
        <v>2000</v>
      </c>
      <c r="K138" s="58"/>
    </row>
    <row r="139" s="31" customFormat="true" ht="25.5" hidden="false" customHeight="true" outlineLevel="0" collapsed="false">
      <c r="A139" s="25" t="s">
        <v>692</v>
      </c>
      <c r="B139" s="26" t="s">
        <v>81</v>
      </c>
      <c r="C139" s="27" t="s">
        <v>693</v>
      </c>
      <c r="D139" s="26" t="s">
        <v>31</v>
      </c>
      <c r="E139" s="26" t="s">
        <v>694</v>
      </c>
      <c r="F139" s="25" t="s">
        <v>695</v>
      </c>
      <c r="G139" s="28" t="n">
        <v>5</v>
      </c>
      <c r="H139" s="26" t="s">
        <v>696</v>
      </c>
      <c r="I139" s="26" t="s">
        <v>8</v>
      </c>
      <c r="J139" s="29" t="n">
        <v>2000</v>
      </c>
      <c r="K139" s="58"/>
    </row>
    <row r="140" s="31" customFormat="true" ht="25.5" hidden="false" customHeight="true" outlineLevel="0" collapsed="false">
      <c r="A140" s="25" t="s">
        <v>697</v>
      </c>
      <c r="B140" s="26" t="s">
        <v>81</v>
      </c>
      <c r="C140" s="32" t="s">
        <v>698</v>
      </c>
      <c r="D140" s="26" t="s">
        <v>31</v>
      </c>
      <c r="E140" s="26" t="s">
        <v>699</v>
      </c>
      <c r="F140" s="25" t="s">
        <v>700</v>
      </c>
      <c r="G140" s="28" t="n">
        <v>4</v>
      </c>
      <c r="H140" s="26" t="s">
        <v>701</v>
      </c>
      <c r="I140" s="26" t="s">
        <v>8</v>
      </c>
      <c r="J140" s="29" t="n">
        <v>2000</v>
      </c>
      <c r="K140" s="58"/>
    </row>
    <row r="141" s="31" customFormat="true" ht="25.5" hidden="false" customHeight="true" outlineLevel="0" collapsed="false">
      <c r="A141" s="25" t="s">
        <v>702</v>
      </c>
      <c r="B141" s="26" t="s">
        <v>81</v>
      </c>
      <c r="C141" s="32" t="s">
        <v>703</v>
      </c>
      <c r="D141" s="26" t="s">
        <v>31</v>
      </c>
      <c r="E141" s="26" t="s">
        <v>704</v>
      </c>
      <c r="F141" s="25" t="s">
        <v>705</v>
      </c>
      <c r="G141" s="28" t="n">
        <v>5</v>
      </c>
      <c r="H141" s="26" t="s">
        <v>706</v>
      </c>
      <c r="I141" s="26" t="s">
        <v>8</v>
      </c>
      <c r="J141" s="29" t="n">
        <v>2000</v>
      </c>
      <c r="K141" s="58"/>
    </row>
    <row r="142" s="31" customFormat="true" ht="25.5" hidden="false" customHeight="true" outlineLevel="0" collapsed="false">
      <c r="A142" s="25" t="s">
        <v>707</v>
      </c>
      <c r="B142" s="26" t="s">
        <v>81</v>
      </c>
      <c r="C142" s="32" t="s">
        <v>708</v>
      </c>
      <c r="D142" s="26" t="s">
        <v>31</v>
      </c>
      <c r="E142" s="26" t="s">
        <v>709</v>
      </c>
      <c r="F142" s="25" t="s">
        <v>710</v>
      </c>
      <c r="G142" s="28" t="n">
        <v>5</v>
      </c>
      <c r="H142" s="26" t="s">
        <v>711</v>
      </c>
      <c r="I142" s="26" t="s">
        <v>8</v>
      </c>
      <c r="J142" s="29" t="n">
        <v>2000</v>
      </c>
      <c r="K142" s="58"/>
    </row>
    <row r="143" s="31" customFormat="true" ht="25.5" hidden="false" customHeight="true" outlineLevel="0" collapsed="false">
      <c r="A143" s="25" t="s">
        <v>712</v>
      </c>
      <c r="B143" s="26" t="s">
        <v>81</v>
      </c>
      <c r="C143" s="32" t="s">
        <v>713</v>
      </c>
      <c r="D143" s="26" t="s">
        <v>31</v>
      </c>
      <c r="E143" s="26" t="s">
        <v>714</v>
      </c>
      <c r="F143" s="25" t="s">
        <v>715</v>
      </c>
      <c r="G143" s="28" t="n">
        <v>2</v>
      </c>
      <c r="H143" s="26" t="s">
        <v>711</v>
      </c>
      <c r="I143" s="26" t="s">
        <v>8</v>
      </c>
      <c r="J143" s="29" t="n">
        <v>2000</v>
      </c>
      <c r="K143" s="58"/>
    </row>
    <row r="144" s="31" customFormat="true" ht="25.5" hidden="false" customHeight="true" outlineLevel="0" collapsed="false">
      <c r="A144" s="25" t="s">
        <v>716</v>
      </c>
      <c r="B144" s="26" t="s">
        <v>81</v>
      </c>
      <c r="C144" s="32" t="s">
        <v>717</v>
      </c>
      <c r="D144" s="26" t="s">
        <v>31</v>
      </c>
      <c r="E144" s="26" t="s">
        <v>718</v>
      </c>
      <c r="F144" s="25" t="s">
        <v>719</v>
      </c>
      <c r="G144" s="28" t="n">
        <v>5</v>
      </c>
      <c r="H144" s="26" t="s">
        <v>720</v>
      </c>
      <c r="I144" s="26" t="s">
        <v>8</v>
      </c>
      <c r="J144" s="29" t="n">
        <v>2000</v>
      </c>
      <c r="K144" s="58"/>
    </row>
    <row r="145" s="31" customFormat="true" ht="25.5" hidden="false" customHeight="true" outlineLevel="0" collapsed="false">
      <c r="A145" s="25" t="s">
        <v>721</v>
      </c>
      <c r="B145" s="26" t="s">
        <v>81</v>
      </c>
      <c r="C145" s="27" t="s">
        <v>722</v>
      </c>
      <c r="D145" s="26" t="s">
        <v>31</v>
      </c>
      <c r="E145" s="26" t="s">
        <v>723</v>
      </c>
      <c r="F145" s="25" t="s">
        <v>724</v>
      </c>
      <c r="G145" s="28" t="n">
        <v>3</v>
      </c>
      <c r="H145" s="26" t="s">
        <v>725</v>
      </c>
      <c r="I145" s="26" t="s">
        <v>8</v>
      </c>
      <c r="J145" s="29" t="n">
        <v>2000</v>
      </c>
      <c r="K145" s="58"/>
    </row>
    <row r="146" s="31" customFormat="true" ht="25.5" hidden="false" customHeight="true" outlineLevel="0" collapsed="false">
      <c r="A146" s="25" t="s">
        <v>726</v>
      </c>
      <c r="B146" s="26" t="s">
        <v>51</v>
      </c>
      <c r="C146" s="32" t="s">
        <v>727</v>
      </c>
      <c r="D146" s="37" t="s">
        <v>31</v>
      </c>
      <c r="E146" s="26" t="s">
        <v>728</v>
      </c>
      <c r="F146" s="25" t="s">
        <v>729</v>
      </c>
      <c r="G146" s="28" t="n">
        <v>4</v>
      </c>
      <c r="H146" s="37" t="s">
        <v>730</v>
      </c>
      <c r="I146" s="26" t="s">
        <v>9</v>
      </c>
      <c r="J146" s="29" t="n">
        <v>5000</v>
      </c>
      <c r="K146" s="30" t="n">
        <v>45000</v>
      </c>
    </row>
    <row r="147" s="31" customFormat="true" ht="25.5" hidden="false" customHeight="true" outlineLevel="0" collapsed="false">
      <c r="A147" s="25" t="s">
        <v>731</v>
      </c>
      <c r="B147" s="26" t="s">
        <v>51</v>
      </c>
      <c r="C147" s="32" t="s">
        <v>732</v>
      </c>
      <c r="D147" s="37" t="s">
        <v>31</v>
      </c>
      <c r="E147" s="26" t="s">
        <v>733</v>
      </c>
      <c r="F147" s="25" t="s">
        <v>734</v>
      </c>
      <c r="G147" s="28" t="n">
        <v>5</v>
      </c>
      <c r="H147" s="26" t="s">
        <v>735</v>
      </c>
      <c r="I147" s="26" t="s">
        <v>9</v>
      </c>
      <c r="J147" s="29" t="n">
        <v>5000</v>
      </c>
      <c r="K147" s="30"/>
    </row>
    <row r="148" s="31" customFormat="true" ht="25.5" hidden="false" customHeight="true" outlineLevel="0" collapsed="false">
      <c r="A148" s="25" t="s">
        <v>736</v>
      </c>
      <c r="B148" s="26" t="s">
        <v>51</v>
      </c>
      <c r="C148" s="59" t="s">
        <v>737</v>
      </c>
      <c r="D148" s="49" t="s">
        <v>31</v>
      </c>
      <c r="E148" s="50" t="s">
        <v>738</v>
      </c>
      <c r="F148" s="51" t="s">
        <v>739</v>
      </c>
      <c r="G148" s="52" t="n">
        <v>5</v>
      </c>
      <c r="H148" s="50" t="s">
        <v>740</v>
      </c>
      <c r="I148" s="50" t="s">
        <v>9</v>
      </c>
      <c r="J148" s="29" t="n">
        <v>5000</v>
      </c>
      <c r="K148" s="30"/>
    </row>
    <row r="149" s="31" customFormat="true" ht="25.5" hidden="false" customHeight="true" outlineLevel="0" collapsed="false">
      <c r="A149" s="25" t="s">
        <v>741</v>
      </c>
      <c r="B149" s="26" t="s">
        <v>51</v>
      </c>
      <c r="C149" s="32" t="s">
        <v>742</v>
      </c>
      <c r="D149" s="26" t="s">
        <v>31</v>
      </c>
      <c r="E149" s="26" t="s">
        <v>743</v>
      </c>
      <c r="F149" s="25" t="s">
        <v>744</v>
      </c>
      <c r="G149" s="28" t="n">
        <v>5</v>
      </c>
      <c r="H149" s="26" t="s">
        <v>745</v>
      </c>
      <c r="I149" s="26" t="s">
        <v>9</v>
      </c>
      <c r="J149" s="29" t="n">
        <v>5000</v>
      </c>
      <c r="K149" s="30"/>
    </row>
    <row r="150" s="43" customFormat="true" ht="25.5" hidden="false" customHeight="true" outlineLevel="0" collapsed="false">
      <c r="A150" s="25" t="s">
        <v>746</v>
      </c>
      <c r="B150" s="26" t="s">
        <v>51</v>
      </c>
      <c r="C150" s="32" t="s">
        <v>747</v>
      </c>
      <c r="D150" s="37" t="s">
        <v>31</v>
      </c>
      <c r="E150" s="26" t="s">
        <v>748</v>
      </c>
      <c r="F150" s="25" t="s">
        <v>749</v>
      </c>
      <c r="G150" s="28" t="n">
        <v>5</v>
      </c>
      <c r="H150" s="26" t="s">
        <v>750</v>
      </c>
      <c r="I150" s="26" t="s">
        <v>9</v>
      </c>
      <c r="J150" s="29" t="n">
        <v>5000</v>
      </c>
      <c r="K150" s="30"/>
    </row>
    <row r="151" s="43" customFormat="true" ht="25.5" hidden="false" customHeight="true" outlineLevel="0" collapsed="false">
      <c r="A151" s="36" t="s">
        <v>751</v>
      </c>
      <c r="B151" s="26" t="s">
        <v>81</v>
      </c>
      <c r="C151" s="32" t="s">
        <v>752</v>
      </c>
      <c r="D151" s="37" t="s">
        <v>31</v>
      </c>
      <c r="E151" s="26" t="s">
        <v>753</v>
      </c>
      <c r="F151" s="25" t="s">
        <v>754</v>
      </c>
      <c r="G151" s="28" t="n">
        <v>5</v>
      </c>
      <c r="H151" s="26" t="s">
        <v>735</v>
      </c>
      <c r="I151" s="26" t="s">
        <v>9</v>
      </c>
      <c r="J151" s="29" t="n">
        <v>2000</v>
      </c>
      <c r="K151" s="30"/>
    </row>
    <row r="152" s="43" customFormat="true" ht="25.5" hidden="false" customHeight="true" outlineLevel="0" collapsed="false">
      <c r="A152" s="36" t="s">
        <v>755</v>
      </c>
      <c r="B152" s="26" t="s">
        <v>81</v>
      </c>
      <c r="C152" s="32" t="s">
        <v>756</v>
      </c>
      <c r="D152" s="37" t="s">
        <v>31</v>
      </c>
      <c r="E152" s="26" t="s">
        <v>757</v>
      </c>
      <c r="F152" s="25" t="s">
        <v>758</v>
      </c>
      <c r="G152" s="28" t="n">
        <v>3</v>
      </c>
      <c r="H152" s="26" t="s">
        <v>759</v>
      </c>
      <c r="I152" s="26" t="s">
        <v>9</v>
      </c>
      <c r="J152" s="29" t="n">
        <v>2000</v>
      </c>
      <c r="K152" s="30"/>
    </row>
    <row r="153" s="43" customFormat="true" ht="25.5" hidden="false" customHeight="true" outlineLevel="0" collapsed="false">
      <c r="A153" s="36" t="s">
        <v>760</v>
      </c>
      <c r="B153" s="26" t="s">
        <v>81</v>
      </c>
      <c r="C153" s="32" t="s">
        <v>761</v>
      </c>
      <c r="D153" s="37" t="s">
        <v>31</v>
      </c>
      <c r="E153" s="26" t="s">
        <v>762</v>
      </c>
      <c r="F153" s="25" t="s">
        <v>763</v>
      </c>
      <c r="G153" s="28" t="n">
        <v>5</v>
      </c>
      <c r="H153" s="26" t="s">
        <v>740</v>
      </c>
      <c r="I153" s="26" t="s">
        <v>9</v>
      </c>
      <c r="J153" s="29" t="n">
        <v>2000</v>
      </c>
      <c r="K153" s="30"/>
    </row>
    <row r="154" s="43" customFormat="true" ht="25.5" hidden="false" customHeight="true" outlineLevel="0" collapsed="false">
      <c r="A154" s="36" t="s">
        <v>764</v>
      </c>
      <c r="B154" s="26" t="s">
        <v>81</v>
      </c>
      <c r="C154" s="32" t="s">
        <v>765</v>
      </c>
      <c r="D154" s="37" t="s">
        <v>31</v>
      </c>
      <c r="E154" s="26" t="s">
        <v>766</v>
      </c>
      <c r="F154" s="25" t="s">
        <v>767</v>
      </c>
      <c r="G154" s="28" t="n">
        <v>5</v>
      </c>
      <c r="H154" s="26" t="s">
        <v>750</v>
      </c>
      <c r="I154" s="26" t="s">
        <v>9</v>
      </c>
      <c r="J154" s="29" t="n">
        <v>2000</v>
      </c>
      <c r="K154" s="30"/>
    </row>
    <row r="155" s="43" customFormat="true" ht="25.5" hidden="false" customHeight="true" outlineLevel="0" collapsed="false">
      <c r="A155" s="36" t="s">
        <v>768</v>
      </c>
      <c r="B155" s="26" t="s">
        <v>81</v>
      </c>
      <c r="C155" s="32" t="s">
        <v>769</v>
      </c>
      <c r="D155" s="37" t="s">
        <v>31</v>
      </c>
      <c r="E155" s="26" t="s">
        <v>770</v>
      </c>
      <c r="F155" s="25" t="s">
        <v>771</v>
      </c>
      <c r="G155" s="28" t="n">
        <v>5</v>
      </c>
      <c r="H155" s="26" t="s">
        <v>772</v>
      </c>
      <c r="I155" s="26" t="s">
        <v>9</v>
      </c>
      <c r="J155" s="29" t="n">
        <v>2000</v>
      </c>
      <c r="K155" s="30"/>
    </row>
    <row r="156" s="43" customFormat="true" ht="25.5" hidden="false" customHeight="true" outlineLevel="0" collapsed="false">
      <c r="A156" s="36" t="s">
        <v>773</v>
      </c>
      <c r="B156" s="26" t="s">
        <v>81</v>
      </c>
      <c r="C156" s="32" t="s">
        <v>774</v>
      </c>
      <c r="D156" s="37" t="s">
        <v>31</v>
      </c>
      <c r="E156" s="26" t="s">
        <v>775</v>
      </c>
      <c r="F156" s="60" t="n">
        <v>3151103098</v>
      </c>
      <c r="G156" s="28" t="n">
        <v>5</v>
      </c>
      <c r="H156" s="26" t="s">
        <v>776</v>
      </c>
      <c r="I156" s="26" t="s">
        <v>9</v>
      </c>
      <c r="J156" s="29" t="n">
        <v>2000</v>
      </c>
      <c r="K156" s="30"/>
    </row>
    <row r="157" s="43" customFormat="true" ht="25.5" hidden="false" customHeight="true" outlineLevel="0" collapsed="false">
      <c r="A157" s="36" t="s">
        <v>777</v>
      </c>
      <c r="B157" s="26" t="s">
        <v>81</v>
      </c>
      <c r="C157" s="61" t="s">
        <v>778</v>
      </c>
      <c r="D157" s="37" t="s">
        <v>31</v>
      </c>
      <c r="E157" s="26" t="s">
        <v>779</v>
      </c>
      <c r="F157" s="25" t="s">
        <v>780</v>
      </c>
      <c r="G157" s="28" t="n">
        <v>5</v>
      </c>
      <c r="H157" s="26" t="s">
        <v>781</v>
      </c>
      <c r="I157" s="26" t="s">
        <v>9</v>
      </c>
      <c r="J157" s="29" t="n">
        <v>2000</v>
      </c>
      <c r="K157" s="30"/>
    </row>
    <row r="158" s="43" customFormat="true" ht="25.5" hidden="false" customHeight="true" outlineLevel="0" collapsed="false">
      <c r="A158" s="36" t="s">
        <v>782</v>
      </c>
      <c r="B158" s="26" t="s">
        <v>81</v>
      </c>
      <c r="C158" s="32" t="s">
        <v>783</v>
      </c>
      <c r="D158" s="37" t="s">
        <v>31</v>
      </c>
      <c r="E158" s="26" t="s">
        <v>784</v>
      </c>
      <c r="F158" s="25" t="s">
        <v>785</v>
      </c>
      <c r="G158" s="28" t="n">
        <v>5</v>
      </c>
      <c r="H158" s="26" t="s">
        <v>786</v>
      </c>
      <c r="I158" s="26" t="s">
        <v>9</v>
      </c>
      <c r="J158" s="29" t="n">
        <v>2000</v>
      </c>
      <c r="K158" s="30"/>
    </row>
    <row r="159" s="43" customFormat="true" ht="25.5" hidden="false" customHeight="true" outlineLevel="0" collapsed="false">
      <c r="A159" s="36" t="s">
        <v>787</v>
      </c>
      <c r="B159" s="26" t="s">
        <v>81</v>
      </c>
      <c r="C159" s="32" t="s">
        <v>788</v>
      </c>
      <c r="D159" s="37" t="s">
        <v>31</v>
      </c>
      <c r="E159" s="26" t="s">
        <v>789</v>
      </c>
      <c r="F159" s="25" t="s">
        <v>790</v>
      </c>
      <c r="G159" s="28" t="n">
        <v>5</v>
      </c>
      <c r="H159" s="26" t="s">
        <v>786</v>
      </c>
      <c r="I159" s="26" t="s">
        <v>9</v>
      </c>
      <c r="J159" s="29" t="n">
        <v>2000</v>
      </c>
      <c r="K159" s="30"/>
    </row>
    <row r="160" s="43" customFormat="true" ht="25.5" hidden="false" customHeight="true" outlineLevel="0" collapsed="false">
      <c r="A160" s="36" t="s">
        <v>791</v>
      </c>
      <c r="B160" s="26" t="s">
        <v>81</v>
      </c>
      <c r="C160" s="32" t="s">
        <v>792</v>
      </c>
      <c r="D160" s="26" t="s">
        <v>31</v>
      </c>
      <c r="E160" s="26" t="s">
        <v>793</v>
      </c>
      <c r="F160" s="25" t="s">
        <v>794</v>
      </c>
      <c r="G160" s="28" t="n">
        <v>5</v>
      </c>
      <c r="H160" s="26" t="s">
        <v>438</v>
      </c>
      <c r="I160" s="26" t="s">
        <v>10</v>
      </c>
      <c r="J160" s="29" t="n">
        <v>2000</v>
      </c>
      <c r="K160" s="30"/>
    </row>
    <row r="161" s="43" customFormat="true" ht="25.5" hidden="false" customHeight="true" outlineLevel="0" collapsed="false">
      <c r="A161" s="25" t="s">
        <v>795</v>
      </c>
      <c r="B161" s="26" t="s">
        <v>29</v>
      </c>
      <c r="C161" s="27" t="s">
        <v>796</v>
      </c>
      <c r="D161" s="37" t="s">
        <v>31</v>
      </c>
      <c r="E161" s="26" t="s">
        <v>797</v>
      </c>
      <c r="F161" s="25" t="s">
        <v>798</v>
      </c>
      <c r="G161" s="28" t="n">
        <v>5</v>
      </c>
      <c r="H161" s="26" t="s">
        <v>799</v>
      </c>
      <c r="I161" s="26" t="s">
        <v>11</v>
      </c>
      <c r="J161" s="29" t="n">
        <v>10000</v>
      </c>
      <c r="K161" s="28" t="n">
        <v>86000</v>
      </c>
    </row>
    <row r="162" s="43" customFormat="true" ht="25.5" hidden="false" customHeight="true" outlineLevel="0" collapsed="false">
      <c r="A162" s="25" t="s">
        <v>800</v>
      </c>
      <c r="B162" s="26" t="s">
        <v>29</v>
      </c>
      <c r="C162" s="44" t="s">
        <v>801</v>
      </c>
      <c r="D162" s="37" t="s">
        <v>31</v>
      </c>
      <c r="E162" s="26" t="s">
        <v>802</v>
      </c>
      <c r="F162" s="25" t="s">
        <v>803</v>
      </c>
      <c r="G162" s="28" t="n">
        <v>3</v>
      </c>
      <c r="H162" s="26" t="s">
        <v>648</v>
      </c>
      <c r="I162" s="26" t="s">
        <v>11</v>
      </c>
      <c r="J162" s="29" t="n">
        <v>10000</v>
      </c>
      <c r="K162" s="28"/>
    </row>
    <row r="163" s="43" customFormat="true" ht="25.5" hidden="false" customHeight="true" outlineLevel="0" collapsed="false">
      <c r="A163" s="25" t="s">
        <v>804</v>
      </c>
      <c r="B163" s="26" t="s">
        <v>29</v>
      </c>
      <c r="C163" s="27" t="s">
        <v>805</v>
      </c>
      <c r="D163" s="37" t="s">
        <v>31</v>
      </c>
      <c r="E163" s="26" t="s">
        <v>806</v>
      </c>
      <c r="F163" s="25" t="s">
        <v>807</v>
      </c>
      <c r="G163" s="28" t="n">
        <v>2</v>
      </c>
      <c r="H163" s="26" t="s">
        <v>808</v>
      </c>
      <c r="I163" s="26" t="s">
        <v>11</v>
      </c>
      <c r="J163" s="29" t="n">
        <v>10000</v>
      </c>
      <c r="K163" s="28"/>
    </row>
    <row r="164" s="43" customFormat="true" ht="25.5" hidden="false" customHeight="true" outlineLevel="0" collapsed="false">
      <c r="A164" s="25" t="s">
        <v>809</v>
      </c>
      <c r="B164" s="26" t="s">
        <v>29</v>
      </c>
      <c r="C164" s="32" t="s">
        <v>810</v>
      </c>
      <c r="D164" s="37" t="s">
        <v>31</v>
      </c>
      <c r="E164" s="26" t="s">
        <v>811</v>
      </c>
      <c r="F164" s="25" t="s">
        <v>812</v>
      </c>
      <c r="G164" s="28" t="n">
        <v>5</v>
      </c>
      <c r="H164" s="26" t="s">
        <v>813</v>
      </c>
      <c r="I164" s="26" t="s">
        <v>11</v>
      </c>
      <c r="J164" s="29" t="n">
        <v>10000</v>
      </c>
      <c r="K164" s="28"/>
    </row>
    <row r="165" s="43" customFormat="true" ht="25.5" hidden="false" customHeight="true" outlineLevel="0" collapsed="false">
      <c r="A165" s="25" t="s">
        <v>814</v>
      </c>
      <c r="B165" s="26" t="s">
        <v>51</v>
      </c>
      <c r="C165" s="32" t="s">
        <v>815</v>
      </c>
      <c r="D165" s="37" t="s">
        <v>31</v>
      </c>
      <c r="E165" s="26" t="s">
        <v>816</v>
      </c>
      <c r="F165" s="25" t="s">
        <v>817</v>
      </c>
      <c r="G165" s="28" t="n">
        <v>4</v>
      </c>
      <c r="H165" s="26" t="s">
        <v>818</v>
      </c>
      <c r="I165" s="26" t="s">
        <v>11</v>
      </c>
      <c r="J165" s="29" t="n">
        <v>5000</v>
      </c>
      <c r="K165" s="28"/>
    </row>
    <row r="166" s="43" customFormat="true" ht="25.5" hidden="false" customHeight="true" outlineLevel="0" collapsed="false">
      <c r="A166" s="25" t="s">
        <v>819</v>
      </c>
      <c r="B166" s="26" t="s">
        <v>51</v>
      </c>
      <c r="C166" s="27" t="s">
        <v>820</v>
      </c>
      <c r="D166" s="37" t="s">
        <v>31</v>
      </c>
      <c r="E166" s="26" t="s">
        <v>821</v>
      </c>
      <c r="F166" s="25" t="s">
        <v>822</v>
      </c>
      <c r="G166" s="28" t="n">
        <v>4</v>
      </c>
      <c r="H166" s="26" t="s">
        <v>823</v>
      </c>
      <c r="I166" s="26" t="s">
        <v>11</v>
      </c>
      <c r="J166" s="29" t="n">
        <v>5000</v>
      </c>
      <c r="K166" s="28"/>
    </row>
    <row r="167" s="43" customFormat="true" ht="25.5" hidden="false" customHeight="true" outlineLevel="0" collapsed="false">
      <c r="A167" s="25" t="s">
        <v>824</v>
      </c>
      <c r="B167" s="26" t="s">
        <v>51</v>
      </c>
      <c r="C167" s="27" t="s">
        <v>825</v>
      </c>
      <c r="D167" s="37" t="s">
        <v>31</v>
      </c>
      <c r="E167" s="26" t="s">
        <v>826</v>
      </c>
      <c r="F167" s="25" t="s">
        <v>827</v>
      </c>
      <c r="G167" s="28" t="n">
        <v>4</v>
      </c>
      <c r="H167" s="26" t="s">
        <v>828</v>
      </c>
      <c r="I167" s="26" t="s">
        <v>11</v>
      </c>
      <c r="J167" s="29" t="n">
        <v>5000</v>
      </c>
      <c r="K167" s="28"/>
    </row>
    <row r="168" s="43" customFormat="true" ht="25.5" hidden="false" customHeight="true" outlineLevel="0" collapsed="false">
      <c r="A168" s="25" t="s">
        <v>829</v>
      </c>
      <c r="B168" s="26" t="s">
        <v>51</v>
      </c>
      <c r="C168" s="27" t="s">
        <v>830</v>
      </c>
      <c r="D168" s="26" t="s">
        <v>31</v>
      </c>
      <c r="E168" s="26" t="s">
        <v>831</v>
      </c>
      <c r="F168" s="25" t="s">
        <v>832</v>
      </c>
      <c r="G168" s="28" t="n">
        <v>1</v>
      </c>
      <c r="H168" s="26" t="s">
        <v>833</v>
      </c>
      <c r="I168" s="26" t="s">
        <v>11</v>
      </c>
      <c r="J168" s="29" t="n">
        <v>5000</v>
      </c>
      <c r="K168" s="28"/>
    </row>
    <row r="169" s="43" customFormat="true" ht="25.5" hidden="false" customHeight="true" outlineLevel="0" collapsed="false">
      <c r="A169" s="25" t="s">
        <v>834</v>
      </c>
      <c r="B169" s="26" t="s">
        <v>51</v>
      </c>
      <c r="C169" s="27" t="s">
        <v>835</v>
      </c>
      <c r="D169" s="37" t="s">
        <v>31</v>
      </c>
      <c r="E169" s="26" t="s">
        <v>836</v>
      </c>
      <c r="F169" s="25" t="s">
        <v>837</v>
      </c>
      <c r="G169" s="28" t="n">
        <v>4</v>
      </c>
      <c r="H169" s="26" t="s">
        <v>808</v>
      </c>
      <c r="I169" s="26" t="s">
        <v>11</v>
      </c>
      <c r="J169" s="29" t="n">
        <v>5000</v>
      </c>
      <c r="K169" s="28"/>
    </row>
    <row r="170" s="43" customFormat="true" ht="25.5" hidden="false" customHeight="true" outlineLevel="0" collapsed="false">
      <c r="A170" s="25" t="s">
        <v>838</v>
      </c>
      <c r="B170" s="26" t="s">
        <v>51</v>
      </c>
      <c r="C170" s="27" t="s">
        <v>839</v>
      </c>
      <c r="D170" s="37" t="s">
        <v>31</v>
      </c>
      <c r="E170" s="26" t="s">
        <v>840</v>
      </c>
      <c r="F170" s="25" t="s">
        <v>841</v>
      </c>
      <c r="G170" s="28" t="n">
        <v>5</v>
      </c>
      <c r="H170" s="26" t="s">
        <v>842</v>
      </c>
      <c r="I170" s="26" t="s">
        <v>11</v>
      </c>
      <c r="J170" s="29" t="n">
        <v>5000</v>
      </c>
      <c r="K170" s="28"/>
    </row>
    <row r="171" s="43" customFormat="true" ht="25.5" hidden="false" customHeight="true" outlineLevel="0" collapsed="false">
      <c r="A171" s="25" t="s">
        <v>843</v>
      </c>
      <c r="B171" s="26" t="s">
        <v>81</v>
      </c>
      <c r="C171" s="32" t="s">
        <v>844</v>
      </c>
      <c r="D171" s="37" t="s">
        <v>31</v>
      </c>
      <c r="E171" s="26" t="s">
        <v>845</v>
      </c>
      <c r="F171" s="25" t="s">
        <v>846</v>
      </c>
      <c r="G171" s="28" t="n">
        <v>5</v>
      </c>
      <c r="H171" s="26" t="s">
        <v>847</v>
      </c>
      <c r="I171" s="26" t="s">
        <v>11</v>
      </c>
      <c r="J171" s="29" t="n">
        <v>2000</v>
      </c>
      <c r="K171" s="28"/>
    </row>
    <row r="172" s="43" customFormat="true" ht="25.5" hidden="false" customHeight="true" outlineLevel="0" collapsed="false">
      <c r="A172" s="25" t="s">
        <v>848</v>
      </c>
      <c r="B172" s="26" t="s">
        <v>81</v>
      </c>
      <c r="C172" s="32" t="s">
        <v>849</v>
      </c>
      <c r="D172" s="37" t="s">
        <v>31</v>
      </c>
      <c r="E172" s="26" t="s">
        <v>850</v>
      </c>
      <c r="F172" s="25" t="s">
        <v>851</v>
      </c>
      <c r="G172" s="28" t="n">
        <v>5</v>
      </c>
      <c r="H172" s="26" t="s">
        <v>828</v>
      </c>
      <c r="I172" s="26" t="s">
        <v>11</v>
      </c>
      <c r="J172" s="29" t="n">
        <v>2000</v>
      </c>
      <c r="K172" s="28"/>
    </row>
    <row r="173" s="43" customFormat="true" ht="25.5" hidden="false" customHeight="true" outlineLevel="0" collapsed="false">
      <c r="A173" s="25" t="s">
        <v>852</v>
      </c>
      <c r="B173" s="26" t="s">
        <v>81</v>
      </c>
      <c r="C173" s="32" t="s">
        <v>853</v>
      </c>
      <c r="D173" s="37" t="s">
        <v>31</v>
      </c>
      <c r="E173" s="26" t="s">
        <v>854</v>
      </c>
      <c r="F173" s="25" t="s">
        <v>855</v>
      </c>
      <c r="G173" s="28" t="n">
        <v>2</v>
      </c>
      <c r="H173" s="26" t="s">
        <v>856</v>
      </c>
      <c r="I173" s="26" t="s">
        <v>11</v>
      </c>
      <c r="J173" s="29" t="n">
        <v>2000</v>
      </c>
      <c r="K173" s="28"/>
    </row>
    <row r="174" s="43" customFormat="true" ht="25.5" hidden="false" customHeight="true" outlineLevel="0" collapsed="false">
      <c r="A174" s="25" t="s">
        <v>857</v>
      </c>
      <c r="B174" s="26" t="s">
        <v>81</v>
      </c>
      <c r="C174" s="27" t="s">
        <v>858</v>
      </c>
      <c r="D174" s="37" t="s">
        <v>31</v>
      </c>
      <c r="E174" s="26" t="s">
        <v>859</v>
      </c>
      <c r="F174" s="25" t="s">
        <v>860</v>
      </c>
      <c r="G174" s="28" t="n">
        <v>5</v>
      </c>
      <c r="H174" s="26" t="s">
        <v>861</v>
      </c>
      <c r="I174" s="26" t="s">
        <v>11</v>
      </c>
      <c r="J174" s="29" t="n">
        <v>2000</v>
      </c>
      <c r="K174" s="28"/>
    </row>
    <row r="175" s="43" customFormat="true" ht="25.5" hidden="false" customHeight="true" outlineLevel="0" collapsed="false">
      <c r="A175" s="25" t="s">
        <v>862</v>
      </c>
      <c r="B175" s="26" t="s">
        <v>81</v>
      </c>
      <c r="C175" s="27" t="s">
        <v>863</v>
      </c>
      <c r="D175" s="37" t="s">
        <v>31</v>
      </c>
      <c r="E175" s="26" t="s">
        <v>864</v>
      </c>
      <c r="F175" s="25" t="s">
        <v>865</v>
      </c>
      <c r="G175" s="28" t="n">
        <v>5</v>
      </c>
      <c r="H175" s="26" t="s">
        <v>813</v>
      </c>
      <c r="I175" s="26" t="s">
        <v>11</v>
      </c>
      <c r="J175" s="29" t="n">
        <v>2000</v>
      </c>
      <c r="K175" s="28"/>
    </row>
    <row r="176" s="43" customFormat="true" ht="25.5" hidden="false" customHeight="true" outlineLevel="0" collapsed="false">
      <c r="A176" s="25" t="s">
        <v>866</v>
      </c>
      <c r="B176" s="26" t="s">
        <v>81</v>
      </c>
      <c r="C176" s="32" t="s">
        <v>867</v>
      </c>
      <c r="D176" s="37" t="s">
        <v>31</v>
      </c>
      <c r="E176" s="26" t="s">
        <v>868</v>
      </c>
      <c r="F176" s="25" t="s">
        <v>869</v>
      </c>
      <c r="G176" s="28" t="n">
        <v>4</v>
      </c>
      <c r="H176" s="26" t="s">
        <v>870</v>
      </c>
      <c r="I176" s="26" t="s">
        <v>11</v>
      </c>
      <c r="J176" s="29" t="n">
        <v>2000</v>
      </c>
      <c r="K176" s="28"/>
    </row>
    <row r="177" s="43" customFormat="true" ht="25.5" hidden="false" customHeight="true" outlineLevel="0" collapsed="false">
      <c r="A177" s="25" t="s">
        <v>871</v>
      </c>
      <c r="B177" s="26" t="s">
        <v>81</v>
      </c>
      <c r="C177" s="32" t="s">
        <v>872</v>
      </c>
      <c r="D177" s="37" t="s">
        <v>31</v>
      </c>
      <c r="E177" s="26" t="s">
        <v>873</v>
      </c>
      <c r="F177" s="25" t="s">
        <v>874</v>
      </c>
      <c r="G177" s="28" t="n">
        <v>3</v>
      </c>
      <c r="H177" s="26" t="s">
        <v>875</v>
      </c>
      <c r="I177" s="26" t="s">
        <v>11</v>
      </c>
      <c r="J177" s="29" t="n">
        <v>2000</v>
      </c>
      <c r="K177" s="28"/>
    </row>
    <row r="178" s="43" customFormat="true" ht="25.5" hidden="false" customHeight="true" outlineLevel="0" collapsed="false">
      <c r="A178" s="25" t="s">
        <v>876</v>
      </c>
      <c r="B178" s="26" t="s">
        <v>81</v>
      </c>
      <c r="C178" s="32" t="s">
        <v>877</v>
      </c>
      <c r="D178" s="37" t="s">
        <v>131</v>
      </c>
      <c r="E178" s="26" t="s">
        <v>878</v>
      </c>
      <c r="F178" s="25" t="s">
        <v>879</v>
      </c>
      <c r="G178" s="28" t="n">
        <v>4</v>
      </c>
      <c r="H178" s="26" t="s">
        <v>880</v>
      </c>
      <c r="I178" s="26" t="s">
        <v>11</v>
      </c>
      <c r="J178" s="29" t="n">
        <v>2000</v>
      </c>
      <c r="K178" s="28"/>
    </row>
    <row r="179" s="43" customFormat="true" ht="25.5" hidden="false" customHeight="true" outlineLevel="0" collapsed="false">
      <c r="A179" s="25" t="s">
        <v>881</v>
      </c>
      <c r="B179" s="26" t="s">
        <v>29</v>
      </c>
      <c r="C179" s="32" t="s">
        <v>882</v>
      </c>
      <c r="D179" s="37" t="s">
        <v>31</v>
      </c>
      <c r="E179" s="26" t="s">
        <v>883</v>
      </c>
      <c r="F179" s="25" t="s">
        <v>884</v>
      </c>
      <c r="G179" s="28" t="n">
        <v>4</v>
      </c>
      <c r="H179" s="26" t="s">
        <v>885</v>
      </c>
      <c r="I179" s="26" t="s">
        <v>12</v>
      </c>
      <c r="J179" s="29" t="n">
        <v>10000</v>
      </c>
      <c r="K179" s="28" t="n">
        <v>145000</v>
      </c>
    </row>
    <row r="180" s="43" customFormat="true" ht="25.5" hidden="false" customHeight="true" outlineLevel="0" collapsed="false">
      <c r="A180" s="25" t="s">
        <v>886</v>
      </c>
      <c r="B180" s="26" t="s">
        <v>29</v>
      </c>
      <c r="C180" s="32" t="s">
        <v>887</v>
      </c>
      <c r="D180" s="26" t="s">
        <v>31</v>
      </c>
      <c r="E180" s="26" t="s">
        <v>888</v>
      </c>
      <c r="F180" s="25" t="s">
        <v>889</v>
      </c>
      <c r="G180" s="28" t="n">
        <v>5</v>
      </c>
      <c r="H180" s="26" t="s">
        <v>890</v>
      </c>
      <c r="I180" s="26" t="s">
        <v>12</v>
      </c>
      <c r="J180" s="29" t="n">
        <v>10000</v>
      </c>
      <c r="K180" s="28"/>
    </row>
    <row r="181" s="43" customFormat="true" ht="25.5" hidden="false" customHeight="true" outlineLevel="0" collapsed="false">
      <c r="A181" s="25" t="s">
        <v>891</v>
      </c>
      <c r="B181" s="26" t="s">
        <v>29</v>
      </c>
      <c r="C181" s="32" t="s">
        <v>892</v>
      </c>
      <c r="D181" s="37" t="s">
        <v>197</v>
      </c>
      <c r="E181" s="26" t="s">
        <v>893</v>
      </c>
      <c r="F181" s="25" t="s">
        <v>894</v>
      </c>
      <c r="G181" s="28" t="n">
        <v>3</v>
      </c>
      <c r="H181" s="26" t="s">
        <v>895</v>
      </c>
      <c r="I181" s="26" t="s">
        <v>12</v>
      </c>
      <c r="J181" s="29" t="n">
        <v>10000</v>
      </c>
      <c r="K181" s="28"/>
    </row>
    <row r="182" s="43" customFormat="true" ht="25.5" hidden="false" customHeight="true" outlineLevel="0" collapsed="false">
      <c r="A182" s="25" t="s">
        <v>896</v>
      </c>
      <c r="B182" s="26" t="s">
        <v>29</v>
      </c>
      <c r="C182" s="32" t="s">
        <v>897</v>
      </c>
      <c r="D182" s="37" t="s">
        <v>131</v>
      </c>
      <c r="E182" s="26" t="s">
        <v>898</v>
      </c>
      <c r="F182" s="25" t="s">
        <v>899</v>
      </c>
      <c r="G182" s="28" t="n">
        <v>5</v>
      </c>
      <c r="H182" s="26" t="s">
        <v>900</v>
      </c>
      <c r="I182" s="26" t="s">
        <v>12</v>
      </c>
      <c r="J182" s="29" t="n">
        <v>10000</v>
      </c>
      <c r="K182" s="28"/>
    </row>
    <row r="183" s="43" customFormat="true" ht="25.5" hidden="false" customHeight="true" outlineLevel="0" collapsed="false">
      <c r="A183" s="25" t="s">
        <v>901</v>
      </c>
      <c r="B183" s="26" t="s">
        <v>51</v>
      </c>
      <c r="C183" s="32" t="s">
        <v>902</v>
      </c>
      <c r="D183" s="26" t="s">
        <v>31</v>
      </c>
      <c r="E183" s="26" t="s">
        <v>903</v>
      </c>
      <c r="F183" s="25" t="s">
        <v>904</v>
      </c>
      <c r="G183" s="28" t="n">
        <v>4</v>
      </c>
      <c r="H183" s="26" t="s">
        <v>905</v>
      </c>
      <c r="I183" s="26" t="s">
        <v>12</v>
      </c>
      <c r="J183" s="29" t="n">
        <v>5000</v>
      </c>
      <c r="K183" s="28"/>
    </row>
    <row r="184" s="43" customFormat="true" ht="25.5" hidden="false" customHeight="true" outlineLevel="0" collapsed="false">
      <c r="A184" s="25" t="s">
        <v>906</v>
      </c>
      <c r="B184" s="26" t="s">
        <v>51</v>
      </c>
      <c r="C184" s="32" t="s">
        <v>907</v>
      </c>
      <c r="D184" s="37" t="s">
        <v>31</v>
      </c>
      <c r="E184" s="26" t="s">
        <v>908</v>
      </c>
      <c r="F184" s="25" t="s">
        <v>909</v>
      </c>
      <c r="G184" s="28" t="n">
        <v>5</v>
      </c>
      <c r="H184" s="26" t="s">
        <v>885</v>
      </c>
      <c r="I184" s="26" t="s">
        <v>12</v>
      </c>
      <c r="J184" s="29" t="n">
        <v>5000</v>
      </c>
      <c r="K184" s="28"/>
    </row>
    <row r="185" s="43" customFormat="true" ht="25.5" hidden="false" customHeight="true" outlineLevel="0" collapsed="false">
      <c r="A185" s="25" t="s">
        <v>910</v>
      </c>
      <c r="B185" s="26" t="s">
        <v>51</v>
      </c>
      <c r="C185" s="44" t="s">
        <v>911</v>
      </c>
      <c r="D185" s="37" t="s">
        <v>31</v>
      </c>
      <c r="E185" s="26" t="s">
        <v>912</v>
      </c>
      <c r="F185" s="25" t="s">
        <v>913</v>
      </c>
      <c r="G185" s="28" t="n">
        <v>4</v>
      </c>
      <c r="H185" s="26" t="s">
        <v>914</v>
      </c>
      <c r="I185" s="26" t="s">
        <v>12</v>
      </c>
      <c r="J185" s="29" t="n">
        <v>5000</v>
      </c>
      <c r="K185" s="28"/>
    </row>
    <row r="186" s="43" customFormat="true" ht="25.5" hidden="false" customHeight="true" outlineLevel="0" collapsed="false">
      <c r="A186" s="25" t="s">
        <v>915</v>
      </c>
      <c r="B186" s="26" t="s">
        <v>51</v>
      </c>
      <c r="C186" s="32" t="s">
        <v>916</v>
      </c>
      <c r="D186" s="37" t="s">
        <v>31</v>
      </c>
      <c r="E186" s="26" t="s">
        <v>917</v>
      </c>
      <c r="F186" s="25" t="s">
        <v>918</v>
      </c>
      <c r="G186" s="28" t="n">
        <v>5</v>
      </c>
      <c r="H186" s="26" t="s">
        <v>919</v>
      </c>
      <c r="I186" s="26" t="s">
        <v>12</v>
      </c>
      <c r="J186" s="29" t="n">
        <v>5000</v>
      </c>
      <c r="K186" s="28"/>
    </row>
    <row r="187" s="43" customFormat="true" ht="25.5" hidden="false" customHeight="true" outlineLevel="0" collapsed="false">
      <c r="A187" s="25" t="s">
        <v>920</v>
      </c>
      <c r="B187" s="26" t="s">
        <v>51</v>
      </c>
      <c r="C187" s="32" t="s">
        <v>921</v>
      </c>
      <c r="D187" s="37" t="s">
        <v>31</v>
      </c>
      <c r="E187" s="26" t="s">
        <v>922</v>
      </c>
      <c r="F187" s="25" t="s">
        <v>923</v>
      </c>
      <c r="G187" s="28" t="n">
        <v>5</v>
      </c>
      <c r="H187" s="26" t="s">
        <v>924</v>
      </c>
      <c r="I187" s="26" t="s">
        <v>12</v>
      </c>
      <c r="J187" s="29" t="n">
        <v>5000</v>
      </c>
      <c r="K187" s="28"/>
    </row>
    <row r="188" s="43" customFormat="true" ht="25.5" hidden="false" customHeight="true" outlineLevel="0" collapsed="false">
      <c r="A188" s="25" t="s">
        <v>925</v>
      </c>
      <c r="B188" s="26" t="s">
        <v>51</v>
      </c>
      <c r="C188" s="32" t="s">
        <v>926</v>
      </c>
      <c r="D188" s="37" t="s">
        <v>31</v>
      </c>
      <c r="E188" s="26" t="s">
        <v>927</v>
      </c>
      <c r="F188" s="25" t="s">
        <v>928</v>
      </c>
      <c r="G188" s="28" t="n">
        <v>5</v>
      </c>
      <c r="H188" s="26" t="s">
        <v>929</v>
      </c>
      <c r="I188" s="26" t="s">
        <v>12</v>
      </c>
      <c r="J188" s="29" t="n">
        <v>5000</v>
      </c>
      <c r="K188" s="28"/>
    </row>
    <row r="189" s="43" customFormat="true" ht="25.5" hidden="false" customHeight="true" outlineLevel="0" collapsed="false">
      <c r="A189" s="25" t="s">
        <v>930</v>
      </c>
      <c r="B189" s="26" t="s">
        <v>51</v>
      </c>
      <c r="C189" s="32" t="s">
        <v>931</v>
      </c>
      <c r="D189" s="37" t="s">
        <v>31</v>
      </c>
      <c r="E189" s="26" t="s">
        <v>932</v>
      </c>
      <c r="F189" s="25" t="s">
        <v>933</v>
      </c>
      <c r="G189" s="28" t="n">
        <v>5</v>
      </c>
      <c r="H189" s="26" t="s">
        <v>934</v>
      </c>
      <c r="I189" s="26" t="s">
        <v>12</v>
      </c>
      <c r="J189" s="29" t="n">
        <v>5000</v>
      </c>
      <c r="K189" s="28"/>
    </row>
    <row r="190" s="43" customFormat="true" ht="25.5" hidden="false" customHeight="true" outlineLevel="0" collapsed="false">
      <c r="A190" s="25" t="s">
        <v>935</v>
      </c>
      <c r="B190" s="26" t="s">
        <v>51</v>
      </c>
      <c r="C190" s="32" t="s">
        <v>936</v>
      </c>
      <c r="D190" s="37" t="s">
        <v>31</v>
      </c>
      <c r="E190" s="26" t="s">
        <v>937</v>
      </c>
      <c r="F190" s="25" t="s">
        <v>938</v>
      </c>
      <c r="G190" s="28" t="n">
        <v>4</v>
      </c>
      <c r="H190" s="26" t="s">
        <v>939</v>
      </c>
      <c r="I190" s="26" t="s">
        <v>12</v>
      </c>
      <c r="J190" s="29" t="n">
        <v>5000</v>
      </c>
      <c r="K190" s="28"/>
    </row>
    <row r="191" s="43" customFormat="true" ht="25.5" hidden="false" customHeight="true" outlineLevel="0" collapsed="false">
      <c r="A191" s="25" t="s">
        <v>940</v>
      </c>
      <c r="B191" s="26" t="s">
        <v>51</v>
      </c>
      <c r="C191" s="32" t="s">
        <v>941</v>
      </c>
      <c r="D191" s="37" t="s">
        <v>31</v>
      </c>
      <c r="E191" s="26" t="s">
        <v>942</v>
      </c>
      <c r="F191" s="25" t="s">
        <v>943</v>
      </c>
      <c r="G191" s="28" t="n">
        <v>3</v>
      </c>
      <c r="H191" s="26" t="s">
        <v>944</v>
      </c>
      <c r="I191" s="26" t="s">
        <v>12</v>
      </c>
      <c r="J191" s="29" t="n">
        <v>5000</v>
      </c>
      <c r="K191" s="28"/>
    </row>
    <row r="192" s="43" customFormat="true" ht="25.5" hidden="false" customHeight="true" outlineLevel="0" collapsed="false">
      <c r="A192" s="25" t="s">
        <v>945</v>
      </c>
      <c r="B192" s="26" t="s">
        <v>51</v>
      </c>
      <c r="C192" s="32" t="s">
        <v>946</v>
      </c>
      <c r="D192" s="37" t="s">
        <v>31</v>
      </c>
      <c r="E192" s="26" t="s">
        <v>947</v>
      </c>
      <c r="F192" s="25" t="s">
        <v>948</v>
      </c>
      <c r="G192" s="28" t="n">
        <v>3</v>
      </c>
      <c r="H192" s="26" t="s">
        <v>949</v>
      </c>
      <c r="I192" s="26" t="s">
        <v>12</v>
      </c>
      <c r="J192" s="29" t="n">
        <v>5000</v>
      </c>
      <c r="K192" s="28"/>
    </row>
    <row r="193" s="31" customFormat="true" ht="25.5" hidden="false" customHeight="true" outlineLevel="0" collapsed="false">
      <c r="A193" s="25" t="s">
        <v>950</v>
      </c>
      <c r="B193" s="26" t="s">
        <v>51</v>
      </c>
      <c r="C193" s="32" t="s">
        <v>951</v>
      </c>
      <c r="D193" s="37" t="s">
        <v>31</v>
      </c>
      <c r="E193" s="26" t="s">
        <v>952</v>
      </c>
      <c r="F193" s="25" t="s">
        <v>953</v>
      </c>
      <c r="G193" s="28" t="n">
        <v>3</v>
      </c>
      <c r="H193" s="26" t="s">
        <v>954</v>
      </c>
      <c r="I193" s="26" t="s">
        <v>12</v>
      </c>
      <c r="J193" s="29" t="n">
        <v>5000</v>
      </c>
      <c r="K193" s="28"/>
    </row>
    <row r="194" s="31" customFormat="true" ht="25.5" hidden="false" customHeight="true" outlineLevel="0" collapsed="false">
      <c r="A194" s="25" t="s">
        <v>955</v>
      </c>
      <c r="B194" s="26" t="s">
        <v>51</v>
      </c>
      <c r="C194" s="32" t="s">
        <v>956</v>
      </c>
      <c r="D194" s="37" t="s">
        <v>31</v>
      </c>
      <c r="E194" s="26" t="s">
        <v>957</v>
      </c>
      <c r="F194" s="25" t="s">
        <v>958</v>
      </c>
      <c r="G194" s="28" t="n">
        <v>2</v>
      </c>
      <c r="H194" s="26" t="s">
        <v>959</v>
      </c>
      <c r="I194" s="26" t="s">
        <v>12</v>
      </c>
      <c r="J194" s="29" t="n">
        <v>5000</v>
      </c>
      <c r="K194" s="28"/>
    </row>
    <row r="195" s="62" customFormat="true" ht="25.5" hidden="false" customHeight="true" outlineLevel="0" collapsed="false">
      <c r="A195" s="25" t="s">
        <v>960</v>
      </c>
      <c r="B195" s="26" t="s">
        <v>51</v>
      </c>
      <c r="C195" s="32" t="s">
        <v>961</v>
      </c>
      <c r="D195" s="26" t="s">
        <v>131</v>
      </c>
      <c r="E195" s="26" t="s">
        <v>962</v>
      </c>
      <c r="F195" s="25" t="s">
        <v>963</v>
      </c>
      <c r="G195" s="28" t="n">
        <v>4</v>
      </c>
      <c r="H195" s="26" t="s">
        <v>890</v>
      </c>
      <c r="I195" s="26" t="s">
        <v>12</v>
      </c>
      <c r="J195" s="29" t="n">
        <v>5000</v>
      </c>
      <c r="K195" s="28"/>
    </row>
    <row r="196" s="43" customFormat="true" ht="25.5" hidden="false" customHeight="true" outlineLevel="0" collapsed="false">
      <c r="A196" s="25" t="s">
        <v>964</v>
      </c>
      <c r="B196" s="26" t="s">
        <v>81</v>
      </c>
      <c r="C196" s="32" t="s">
        <v>965</v>
      </c>
      <c r="D196" s="37" t="s">
        <v>31</v>
      </c>
      <c r="E196" s="26" t="s">
        <v>966</v>
      </c>
      <c r="F196" s="25" t="s">
        <v>967</v>
      </c>
      <c r="G196" s="28" t="n">
        <v>4</v>
      </c>
      <c r="H196" s="26" t="s">
        <v>905</v>
      </c>
      <c r="I196" s="26" t="s">
        <v>12</v>
      </c>
      <c r="J196" s="29" t="n">
        <v>2000</v>
      </c>
      <c r="K196" s="28"/>
    </row>
    <row r="197" s="43" customFormat="true" ht="25.5" hidden="false" customHeight="true" outlineLevel="0" collapsed="false">
      <c r="A197" s="25" t="s">
        <v>968</v>
      </c>
      <c r="B197" s="26" t="s">
        <v>81</v>
      </c>
      <c r="C197" s="32" t="s">
        <v>969</v>
      </c>
      <c r="D197" s="37" t="s">
        <v>31</v>
      </c>
      <c r="E197" s="26" t="s">
        <v>970</v>
      </c>
      <c r="F197" s="25" t="s">
        <v>971</v>
      </c>
      <c r="G197" s="28" t="n">
        <v>5</v>
      </c>
      <c r="H197" s="26" t="s">
        <v>954</v>
      </c>
      <c r="I197" s="26" t="s">
        <v>12</v>
      </c>
      <c r="J197" s="29" t="n">
        <v>2000</v>
      </c>
      <c r="K197" s="28"/>
    </row>
    <row r="198" s="43" customFormat="true" ht="25.5" hidden="false" customHeight="true" outlineLevel="0" collapsed="false">
      <c r="A198" s="25" t="s">
        <v>972</v>
      </c>
      <c r="B198" s="26" t="s">
        <v>81</v>
      </c>
      <c r="C198" s="32" t="s">
        <v>973</v>
      </c>
      <c r="D198" s="37" t="s">
        <v>31</v>
      </c>
      <c r="E198" s="26" t="s">
        <v>974</v>
      </c>
      <c r="F198" s="25" t="s">
        <v>975</v>
      </c>
      <c r="G198" s="28" t="n">
        <v>5</v>
      </c>
      <c r="H198" s="26" t="s">
        <v>976</v>
      </c>
      <c r="I198" s="26" t="s">
        <v>12</v>
      </c>
      <c r="J198" s="29" t="n">
        <v>2000</v>
      </c>
      <c r="K198" s="28"/>
    </row>
    <row r="199" s="43" customFormat="true" ht="25.5" hidden="false" customHeight="true" outlineLevel="0" collapsed="false">
      <c r="A199" s="25" t="s">
        <v>977</v>
      </c>
      <c r="B199" s="26" t="s">
        <v>81</v>
      </c>
      <c r="C199" s="32" t="s">
        <v>978</v>
      </c>
      <c r="D199" s="37" t="s">
        <v>31</v>
      </c>
      <c r="E199" s="26" t="s">
        <v>979</v>
      </c>
      <c r="F199" s="25" t="s">
        <v>980</v>
      </c>
      <c r="G199" s="28" t="n">
        <v>5</v>
      </c>
      <c r="H199" s="26" t="s">
        <v>981</v>
      </c>
      <c r="I199" s="26" t="s">
        <v>12</v>
      </c>
      <c r="J199" s="29" t="n">
        <v>2000</v>
      </c>
      <c r="K199" s="28"/>
    </row>
    <row r="200" s="43" customFormat="true" ht="25.5" hidden="false" customHeight="true" outlineLevel="0" collapsed="false">
      <c r="A200" s="25" t="s">
        <v>982</v>
      </c>
      <c r="B200" s="26" t="s">
        <v>81</v>
      </c>
      <c r="C200" s="32" t="s">
        <v>983</v>
      </c>
      <c r="D200" s="37" t="s">
        <v>31</v>
      </c>
      <c r="E200" s="26" t="s">
        <v>984</v>
      </c>
      <c r="F200" s="25" t="s">
        <v>985</v>
      </c>
      <c r="G200" s="28" t="n">
        <v>4</v>
      </c>
      <c r="H200" s="26" t="s">
        <v>981</v>
      </c>
      <c r="I200" s="26" t="s">
        <v>12</v>
      </c>
      <c r="J200" s="29" t="n">
        <v>2000</v>
      </c>
      <c r="K200" s="28"/>
    </row>
    <row r="201" s="43" customFormat="true" ht="25.5" hidden="false" customHeight="true" outlineLevel="0" collapsed="false">
      <c r="A201" s="25" t="s">
        <v>986</v>
      </c>
      <c r="B201" s="26" t="s">
        <v>81</v>
      </c>
      <c r="C201" s="32" t="s">
        <v>987</v>
      </c>
      <c r="D201" s="37" t="s">
        <v>31</v>
      </c>
      <c r="E201" s="26" t="s">
        <v>988</v>
      </c>
      <c r="F201" s="25" t="s">
        <v>989</v>
      </c>
      <c r="G201" s="28" t="n">
        <v>4</v>
      </c>
      <c r="H201" s="26" t="s">
        <v>990</v>
      </c>
      <c r="I201" s="26" t="s">
        <v>12</v>
      </c>
      <c r="J201" s="29" t="n">
        <v>2000</v>
      </c>
      <c r="K201" s="28"/>
    </row>
    <row r="202" s="43" customFormat="true" ht="25.5" hidden="false" customHeight="true" outlineLevel="0" collapsed="false">
      <c r="A202" s="25" t="s">
        <v>991</v>
      </c>
      <c r="B202" s="26" t="s">
        <v>81</v>
      </c>
      <c r="C202" s="32" t="s">
        <v>992</v>
      </c>
      <c r="D202" s="37" t="s">
        <v>31</v>
      </c>
      <c r="E202" s="26" t="s">
        <v>993</v>
      </c>
      <c r="F202" s="25" t="s">
        <v>994</v>
      </c>
      <c r="G202" s="28" t="n">
        <v>3</v>
      </c>
      <c r="H202" s="26" t="s">
        <v>934</v>
      </c>
      <c r="I202" s="26" t="s">
        <v>12</v>
      </c>
      <c r="J202" s="29" t="n">
        <v>2000</v>
      </c>
      <c r="K202" s="28"/>
    </row>
    <row r="203" s="43" customFormat="true" ht="25.5" hidden="false" customHeight="true" outlineLevel="0" collapsed="false">
      <c r="A203" s="25" t="s">
        <v>995</v>
      </c>
      <c r="B203" s="26" t="s">
        <v>81</v>
      </c>
      <c r="C203" s="32" t="s">
        <v>996</v>
      </c>
      <c r="D203" s="26" t="s">
        <v>31</v>
      </c>
      <c r="E203" s="26" t="s">
        <v>997</v>
      </c>
      <c r="F203" s="25" t="s">
        <v>998</v>
      </c>
      <c r="G203" s="28" t="n">
        <v>2</v>
      </c>
      <c r="H203" s="26" t="s">
        <v>999</v>
      </c>
      <c r="I203" s="26" t="s">
        <v>12</v>
      </c>
      <c r="J203" s="29" t="n">
        <v>2000</v>
      </c>
      <c r="K203" s="28"/>
    </row>
    <row r="204" s="43" customFormat="true" ht="25.5" hidden="false" customHeight="true" outlineLevel="0" collapsed="false">
      <c r="A204" s="25" t="s">
        <v>1000</v>
      </c>
      <c r="B204" s="26" t="s">
        <v>81</v>
      </c>
      <c r="C204" s="32" t="s">
        <v>1001</v>
      </c>
      <c r="D204" s="26" t="s">
        <v>31</v>
      </c>
      <c r="E204" s="26" t="s">
        <v>1002</v>
      </c>
      <c r="F204" s="25" t="s">
        <v>1003</v>
      </c>
      <c r="G204" s="28" t="n">
        <v>3</v>
      </c>
      <c r="H204" s="26" t="s">
        <v>999</v>
      </c>
      <c r="I204" s="26" t="s">
        <v>12</v>
      </c>
      <c r="J204" s="29" t="n">
        <v>2000</v>
      </c>
      <c r="K204" s="28"/>
    </row>
    <row r="205" s="43" customFormat="true" ht="25.5" hidden="false" customHeight="true" outlineLevel="0" collapsed="false">
      <c r="A205" s="25" t="s">
        <v>1004</v>
      </c>
      <c r="B205" s="26" t="s">
        <v>81</v>
      </c>
      <c r="C205" s="32" t="s">
        <v>1005</v>
      </c>
      <c r="D205" s="37" t="s">
        <v>31</v>
      </c>
      <c r="E205" s="26" t="s">
        <v>1006</v>
      </c>
      <c r="F205" s="25" t="s">
        <v>1007</v>
      </c>
      <c r="G205" s="28" t="n">
        <v>5</v>
      </c>
      <c r="H205" s="26" t="s">
        <v>919</v>
      </c>
      <c r="I205" s="26" t="s">
        <v>12</v>
      </c>
      <c r="J205" s="29" t="n">
        <v>2000</v>
      </c>
      <c r="K205" s="28"/>
    </row>
    <row r="206" s="43" customFormat="true" ht="25.5" hidden="false" customHeight="true" outlineLevel="0" collapsed="false">
      <c r="A206" s="25" t="s">
        <v>1008</v>
      </c>
      <c r="B206" s="26" t="s">
        <v>81</v>
      </c>
      <c r="C206" s="32" t="s">
        <v>1009</v>
      </c>
      <c r="D206" s="26" t="s">
        <v>31</v>
      </c>
      <c r="E206" s="26" t="s">
        <v>1010</v>
      </c>
      <c r="F206" s="25" t="s">
        <v>1011</v>
      </c>
      <c r="G206" s="28" t="n">
        <v>5</v>
      </c>
      <c r="H206" s="26" t="s">
        <v>1012</v>
      </c>
      <c r="I206" s="26" t="s">
        <v>12</v>
      </c>
      <c r="J206" s="29" t="n">
        <v>2000</v>
      </c>
      <c r="K206" s="28"/>
    </row>
    <row r="207" s="43" customFormat="true" ht="25.5" hidden="false" customHeight="true" outlineLevel="0" collapsed="false">
      <c r="A207" s="25" t="s">
        <v>1013</v>
      </c>
      <c r="B207" s="26" t="s">
        <v>81</v>
      </c>
      <c r="C207" s="53" t="s">
        <v>1014</v>
      </c>
      <c r="D207" s="37" t="s">
        <v>31</v>
      </c>
      <c r="E207" s="26" t="s">
        <v>1015</v>
      </c>
      <c r="F207" s="25" t="s">
        <v>1016</v>
      </c>
      <c r="G207" s="28" t="n">
        <v>5</v>
      </c>
      <c r="H207" s="26" t="s">
        <v>1012</v>
      </c>
      <c r="I207" s="26" t="s">
        <v>12</v>
      </c>
      <c r="J207" s="29" t="n">
        <v>2000</v>
      </c>
      <c r="K207" s="28"/>
    </row>
    <row r="208" s="43" customFormat="true" ht="25.5" hidden="false" customHeight="true" outlineLevel="0" collapsed="false">
      <c r="A208" s="25" t="s">
        <v>1017</v>
      </c>
      <c r="B208" s="26" t="s">
        <v>81</v>
      </c>
      <c r="C208" s="32" t="s">
        <v>1018</v>
      </c>
      <c r="D208" s="37" t="s">
        <v>31</v>
      </c>
      <c r="E208" s="26" t="s">
        <v>1019</v>
      </c>
      <c r="F208" s="25" t="s">
        <v>1020</v>
      </c>
      <c r="G208" s="28" t="n">
        <v>2</v>
      </c>
      <c r="H208" s="26" t="s">
        <v>929</v>
      </c>
      <c r="I208" s="26" t="s">
        <v>12</v>
      </c>
      <c r="J208" s="29" t="n">
        <v>2000</v>
      </c>
      <c r="K208" s="28"/>
    </row>
    <row r="209" s="43" customFormat="true" ht="25.5" hidden="false" customHeight="true" outlineLevel="0" collapsed="false">
      <c r="A209" s="25" t="s">
        <v>1021</v>
      </c>
      <c r="B209" s="26" t="s">
        <v>81</v>
      </c>
      <c r="C209" s="32" t="s">
        <v>1022</v>
      </c>
      <c r="D209" s="37" t="s">
        <v>31</v>
      </c>
      <c r="E209" s="26" t="s">
        <v>1023</v>
      </c>
      <c r="F209" s="25" t="s">
        <v>1024</v>
      </c>
      <c r="G209" s="28" t="n">
        <v>4</v>
      </c>
      <c r="H209" s="26" t="s">
        <v>1025</v>
      </c>
      <c r="I209" s="26" t="s">
        <v>12</v>
      </c>
      <c r="J209" s="29" t="n">
        <v>2000</v>
      </c>
      <c r="K209" s="28"/>
    </row>
    <row r="210" s="43" customFormat="true" ht="25.5" hidden="false" customHeight="true" outlineLevel="0" collapsed="false">
      <c r="A210" s="25" t="s">
        <v>1026</v>
      </c>
      <c r="B210" s="26" t="s">
        <v>81</v>
      </c>
      <c r="C210" s="32" t="s">
        <v>1027</v>
      </c>
      <c r="D210" s="37" t="s">
        <v>31</v>
      </c>
      <c r="E210" s="26" t="s">
        <v>1028</v>
      </c>
      <c r="F210" s="25" t="s">
        <v>1029</v>
      </c>
      <c r="G210" s="28" t="n">
        <v>4</v>
      </c>
      <c r="H210" s="26" t="s">
        <v>1025</v>
      </c>
      <c r="I210" s="26" t="s">
        <v>12</v>
      </c>
      <c r="J210" s="29" t="n">
        <v>2000</v>
      </c>
      <c r="K210" s="28"/>
    </row>
    <row r="211" s="43" customFormat="true" ht="25.5" hidden="false" customHeight="true" outlineLevel="0" collapsed="false">
      <c r="A211" s="25" t="s">
        <v>1030</v>
      </c>
      <c r="B211" s="26" t="s">
        <v>81</v>
      </c>
      <c r="C211" s="32" t="s">
        <v>1031</v>
      </c>
      <c r="D211" s="26" t="s">
        <v>31</v>
      </c>
      <c r="E211" s="26" t="s">
        <v>1032</v>
      </c>
      <c r="F211" s="25" t="s">
        <v>1033</v>
      </c>
      <c r="G211" s="28" t="n">
        <v>4</v>
      </c>
      <c r="H211" s="26" t="s">
        <v>1034</v>
      </c>
      <c r="I211" s="26" t="s">
        <v>12</v>
      </c>
      <c r="J211" s="29" t="n">
        <v>2000</v>
      </c>
      <c r="K211" s="28"/>
    </row>
    <row r="212" s="43" customFormat="true" ht="25.5" hidden="false" customHeight="true" outlineLevel="0" collapsed="false">
      <c r="A212" s="25" t="s">
        <v>1035</v>
      </c>
      <c r="B212" s="26" t="s">
        <v>81</v>
      </c>
      <c r="C212" s="32" t="s">
        <v>1036</v>
      </c>
      <c r="D212" s="37" t="s">
        <v>31</v>
      </c>
      <c r="E212" s="26" t="s">
        <v>1037</v>
      </c>
      <c r="F212" s="25" t="s">
        <v>1038</v>
      </c>
      <c r="G212" s="28" t="n">
        <v>4</v>
      </c>
      <c r="H212" s="26" t="s">
        <v>1034</v>
      </c>
      <c r="I212" s="26" t="s">
        <v>12</v>
      </c>
      <c r="J212" s="29" t="n">
        <v>2000</v>
      </c>
      <c r="K212" s="28"/>
    </row>
    <row r="213" s="43" customFormat="true" ht="25.5" hidden="false" customHeight="true" outlineLevel="0" collapsed="false">
      <c r="A213" s="25" t="s">
        <v>1039</v>
      </c>
      <c r="B213" s="26" t="s">
        <v>81</v>
      </c>
      <c r="C213" s="32" t="s">
        <v>1040</v>
      </c>
      <c r="D213" s="37" t="s">
        <v>31</v>
      </c>
      <c r="E213" s="26" t="s">
        <v>1041</v>
      </c>
      <c r="F213" s="25" t="s">
        <v>1042</v>
      </c>
      <c r="G213" s="28" t="n">
        <v>3</v>
      </c>
      <c r="H213" s="26" t="s">
        <v>1043</v>
      </c>
      <c r="I213" s="26" t="s">
        <v>12</v>
      </c>
      <c r="J213" s="29" t="n">
        <v>2000</v>
      </c>
      <c r="K213" s="28"/>
    </row>
    <row r="214" s="35" customFormat="true" ht="25.5" hidden="false" customHeight="true" outlineLevel="0" collapsed="false">
      <c r="A214" s="25" t="s">
        <v>1044</v>
      </c>
      <c r="B214" s="26" t="s">
        <v>81</v>
      </c>
      <c r="C214" s="44" t="s">
        <v>1045</v>
      </c>
      <c r="D214" s="37" t="s">
        <v>31</v>
      </c>
      <c r="E214" s="26" t="s">
        <v>1046</v>
      </c>
      <c r="F214" s="25" t="s">
        <v>1047</v>
      </c>
      <c r="G214" s="28" t="n">
        <v>3</v>
      </c>
      <c r="H214" s="26" t="s">
        <v>1048</v>
      </c>
      <c r="I214" s="26" t="s">
        <v>12</v>
      </c>
      <c r="J214" s="29" t="n">
        <v>2000</v>
      </c>
      <c r="K214" s="28"/>
    </row>
    <row r="215" s="35" customFormat="true" ht="25.5" hidden="false" customHeight="true" outlineLevel="0" collapsed="false">
      <c r="A215" s="25" t="s">
        <v>1049</v>
      </c>
      <c r="B215" s="26" t="s">
        <v>81</v>
      </c>
      <c r="C215" s="32" t="s">
        <v>1050</v>
      </c>
      <c r="D215" s="37" t="s">
        <v>197</v>
      </c>
      <c r="E215" s="26" t="s">
        <v>1051</v>
      </c>
      <c r="F215" s="25" t="s">
        <v>1052</v>
      </c>
      <c r="G215" s="28" t="n">
        <v>5</v>
      </c>
      <c r="H215" s="26" t="s">
        <v>1053</v>
      </c>
      <c r="I215" s="26" t="s">
        <v>12</v>
      </c>
      <c r="J215" s="29" t="n">
        <v>2000</v>
      </c>
      <c r="K215" s="28"/>
    </row>
    <row r="216" s="43" customFormat="true" ht="25.5" hidden="false" customHeight="true" outlineLevel="0" collapsed="false">
      <c r="A216" s="25" t="s">
        <v>1054</v>
      </c>
      <c r="B216" s="26" t="s">
        <v>51</v>
      </c>
      <c r="C216" s="53" t="s">
        <v>1055</v>
      </c>
      <c r="D216" s="46" t="s">
        <v>31</v>
      </c>
      <c r="E216" s="46" t="s">
        <v>1056</v>
      </c>
      <c r="F216" s="60" t="s">
        <v>1057</v>
      </c>
      <c r="G216" s="63" t="n">
        <v>5</v>
      </c>
      <c r="H216" s="46" t="s">
        <v>1058</v>
      </c>
      <c r="I216" s="46" t="s">
        <v>13</v>
      </c>
      <c r="J216" s="29" t="n">
        <v>5000</v>
      </c>
      <c r="K216" s="28" t="n">
        <v>18000</v>
      </c>
    </row>
    <row r="217" s="43" customFormat="true" ht="25.5" hidden="false" customHeight="true" outlineLevel="0" collapsed="false">
      <c r="A217" s="25" t="s">
        <v>1059</v>
      </c>
      <c r="B217" s="26" t="s">
        <v>51</v>
      </c>
      <c r="C217" s="53" t="s">
        <v>1060</v>
      </c>
      <c r="D217" s="46" t="s">
        <v>197</v>
      </c>
      <c r="E217" s="46" t="s">
        <v>1061</v>
      </c>
      <c r="F217" s="60" t="s">
        <v>1062</v>
      </c>
      <c r="G217" s="63" t="n">
        <v>5</v>
      </c>
      <c r="H217" s="46" t="s">
        <v>1063</v>
      </c>
      <c r="I217" s="46" t="s">
        <v>13</v>
      </c>
      <c r="J217" s="29" t="n">
        <v>5000</v>
      </c>
      <c r="K217" s="28"/>
    </row>
    <row r="218" s="43" customFormat="true" ht="25.5" hidden="false" customHeight="true" outlineLevel="0" collapsed="false">
      <c r="A218" s="36" t="s">
        <v>1064</v>
      </c>
      <c r="B218" s="26" t="s">
        <v>81</v>
      </c>
      <c r="C218" s="53" t="s">
        <v>1065</v>
      </c>
      <c r="D218" s="46" t="s">
        <v>31</v>
      </c>
      <c r="E218" s="46" t="s">
        <v>1066</v>
      </c>
      <c r="F218" s="60" t="s">
        <v>1067</v>
      </c>
      <c r="G218" s="63" t="n">
        <v>5</v>
      </c>
      <c r="H218" s="46" t="s">
        <v>1068</v>
      </c>
      <c r="I218" s="46" t="s">
        <v>13</v>
      </c>
      <c r="J218" s="29" t="n">
        <v>2000</v>
      </c>
      <c r="K218" s="28"/>
    </row>
    <row r="219" s="43" customFormat="true" ht="25.5" hidden="false" customHeight="true" outlineLevel="0" collapsed="false">
      <c r="A219" s="36" t="s">
        <v>1069</v>
      </c>
      <c r="B219" s="26" t="s">
        <v>81</v>
      </c>
      <c r="C219" s="53" t="s">
        <v>1070</v>
      </c>
      <c r="D219" s="46" t="s">
        <v>31</v>
      </c>
      <c r="E219" s="46" t="s">
        <v>1071</v>
      </c>
      <c r="F219" s="60" t="s">
        <v>1072</v>
      </c>
      <c r="G219" s="63" t="n">
        <v>5</v>
      </c>
      <c r="H219" s="46" t="s">
        <v>1073</v>
      </c>
      <c r="I219" s="46" t="s">
        <v>13</v>
      </c>
      <c r="J219" s="29" t="n">
        <v>2000</v>
      </c>
      <c r="K219" s="28"/>
    </row>
    <row r="220" s="43" customFormat="true" ht="25.5" hidden="false" customHeight="true" outlineLevel="0" collapsed="false">
      <c r="A220" s="36" t="s">
        <v>1074</v>
      </c>
      <c r="B220" s="26" t="s">
        <v>81</v>
      </c>
      <c r="C220" s="53" t="s">
        <v>1075</v>
      </c>
      <c r="D220" s="46" t="s">
        <v>31</v>
      </c>
      <c r="E220" s="46" t="s">
        <v>1076</v>
      </c>
      <c r="F220" s="60" t="s">
        <v>1077</v>
      </c>
      <c r="G220" s="63" t="n">
        <v>4</v>
      </c>
      <c r="H220" s="46" t="s">
        <v>730</v>
      </c>
      <c r="I220" s="46" t="s">
        <v>13</v>
      </c>
      <c r="J220" s="29" t="n">
        <v>2000</v>
      </c>
      <c r="K220" s="28"/>
    </row>
    <row r="221" s="43" customFormat="true" ht="25.5" hidden="false" customHeight="true" outlineLevel="0" collapsed="false">
      <c r="A221" s="36" t="s">
        <v>1078</v>
      </c>
      <c r="B221" s="26" t="s">
        <v>81</v>
      </c>
      <c r="C221" s="53" t="s">
        <v>1079</v>
      </c>
      <c r="D221" s="46" t="s">
        <v>31</v>
      </c>
      <c r="E221" s="46" t="s">
        <v>1080</v>
      </c>
      <c r="F221" s="60" t="s">
        <v>1081</v>
      </c>
      <c r="G221" s="63" t="n">
        <v>4</v>
      </c>
      <c r="H221" s="46" t="s">
        <v>1082</v>
      </c>
      <c r="I221" s="46" t="s">
        <v>13</v>
      </c>
      <c r="J221" s="29" t="n">
        <v>2000</v>
      </c>
      <c r="K221" s="28"/>
    </row>
    <row r="222" s="43" customFormat="true" ht="25.5" hidden="false" customHeight="true" outlineLevel="0" collapsed="false">
      <c r="A222" s="25" t="s">
        <v>1083</v>
      </c>
      <c r="B222" s="26" t="s">
        <v>29</v>
      </c>
      <c r="C222" s="32" t="s">
        <v>1084</v>
      </c>
      <c r="D222" s="26" t="s">
        <v>31</v>
      </c>
      <c r="E222" s="26" t="s">
        <v>1085</v>
      </c>
      <c r="F222" s="25" t="s">
        <v>1086</v>
      </c>
      <c r="G222" s="28" t="n">
        <v>5</v>
      </c>
      <c r="H222" s="26" t="s">
        <v>1087</v>
      </c>
      <c r="I222" s="26" t="s">
        <v>14</v>
      </c>
      <c r="J222" s="29" t="n">
        <v>10000</v>
      </c>
      <c r="K222" s="28" t="n">
        <v>136000</v>
      </c>
    </row>
    <row r="223" s="43" customFormat="true" ht="25.5" hidden="false" customHeight="true" outlineLevel="0" collapsed="false">
      <c r="A223" s="25" t="s">
        <v>1088</v>
      </c>
      <c r="B223" s="26" t="s">
        <v>29</v>
      </c>
      <c r="C223" s="27" t="s">
        <v>1089</v>
      </c>
      <c r="D223" s="26" t="s">
        <v>31</v>
      </c>
      <c r="E223" s="26" t="s">
        <v>1090</v>
      </c>
      <c r="F223" s="25" t="s">
        <v>1091</v>
      </c>
      <c r="G223" s="28" t="n">
        <v>4</v>
      </c>
      <c r="H223" s="26" t="s">
        <v>1092</v>
      </c>
      <c r="I223" s="26" t="s">
        <v>14</v>
      </c>
      <c r="J223" s="29" t="n">
        <v>10000</v>
      </c>
      <c r="K223" s="28"/>
    </row>
    <row r="224" s="43" customFormat="true" ht="25.5" hidden="false" customHeight="true" outlineLevel="0" collapsed="false">
      <c r="A224" s="25" t="s">
        <v>1093</v>
      </c>
      <c r="B224" s="26" t="s">
        <v>29</v>
      </c>
      <c r="C224" s="27" t="s">
        <v>1094</v>
      </c>
      <c r="D224" s="26" t="s">
        <v>31</v>
      </c>
      <c r="E224" s="26" t="s">
        <v>1095</v>
      </c>
      <c r="F224" s="25" t="s">
        <v>1096</v>
      </c>
      <c r="G224" s="28" t="n">
        <v>3</v>
      </c>
      <c r="H224" s="26" t="s">
        <v>1097</v>
      </c>
      <c r="I224" s="26" t="s">
        <v>14</v>
      </c>
      <c r="J224" s="29" t="n">
        <v>10000</v>
      </c>
      <c r="K224" s="28"/>
    </row>
    <row r="225" s="43" customFormat="true" ht="25.5" hidden="false" customHeight="true" outlineLevel="0" collapsed="false">
      <c r="A225" s="25" t="s">
        <v>1098</v>
      </c>
      <c r="B225" s="26" t="s">
        <v>29</v>
      </c>
      <c r="C225" s="32" t="s">
        <v>1099</v>
      </c>
      <c r="D225" s="26" t="s">
        <v>31</v>
      </c>
      <c r="E225" s="26" t="s">
        <v>1100</v>
      </c>
      <c r="F225" s="25" t="s">
        <v>1101</v>
      </c>
      <c r="G225" s="28" t="n">
        <v>4</v>
      </c>
      <c r="H225" s="26" t="s">
        <v>1102</v>
      </c>
      <c r="I225" s="26" t="s">
        <v>14</v>
      </c>
      <c r="J225" s="29" t="n">
        <v>10000</v>
      </c>
      <c r="K225" s="28"/>
    </row>
    <row r="226" s="43" customFormat="true" ht="25.5" hidden="false" customHeight="true" outlineLevel="0" collapsed="false">
      <c r="A226" s="25" t="s">
        <v>1103</v>
      </c>
      <c r="B226" s="26" t="s">
        <v>29</v>
      </c>
      <c r="C226" s="32" t="s">
        <v>1104</v>
      </c>
      <c r="D226" s="26" t="s">
        <v>31</v>
      </c>
      <c r="E226" s="26" t="s">
        <v>1105</v>
      </c>
      <c r="F226" s="25" t="n">
        <v>3140404006</v>
      </c>
      <c r="G226" s="28" t="n">
        <v>4</v>
      </c>
      <c r="H226" s="26" t="s">
        <v>1106</v>
      </c>
      <c r="I226" s="26" t="s">
        <v>14</v>
      </c>
      <c r="J226" s="29" t="n">
        <v>10000</v>
      </c>
      <c r="K226" s="28"/>
    </row>
    <row r="227" s="43" customFormat="true" ht="25.5" hidden="false" customHeight="true" outlineLevel="0" collapsed="false">
      <c r="A227" s="25" t="s">
        <v>1107</v>
      </c>
      <c r="B227" s="26" t="s">
        <v>29</v>
      </c>
      <c r="C227" s="32" t="s">
        <v>1108</v>
      </c>
      <c r="D227" s="26" t="s">
        <v>31</v>
      </c>
      <c r="E227" s="26" t="s">
        <v>1109</v>
      </c>
      <c r="F227" s="25" t="s">
        <v>1110</v>
      </c>
      <c r="G227" s="28" t="n">
        <v>5</v>
      </c>
      <c r="H227" s="26" t="s">
        <v>1111</v>
      </c>
      <c r="I227" s="26" t="s">
        <v>14</v>
      </c>
      <c r="J227" s="29" t="n">
        <v>10000</v>
      </c>
      <c r="K227" s="28"/>
    </row>
    <row r="228" s="43" customFormat="true" ht="25.5" hidden="false" customHeight="true" outlineLevel="0" collapsed="false">
      <c r="A228" s="25" t="s">
        <v>1112</v>
      </c>
      <c r="B228" s="26" t="s">
        <v>51</v>
      </c>
      <c r="C228" s="32" t="s">
        <v>1113</v>
      </c>
      <c r="D228" s="26" t="s">
        <v>31</v>
      </c>
      <c r="E228" s="26" t="s">
        <v>1114</v>
      </c>
      <c r="F228" s="25" t="s">
        <v>1115</v>
      </c>
      <c r="G228" s="28" t="n">
        <v>2</v>
      </c>
      <c r="H228" s="26" t="s">
        <v>1116</v>
      </c>
      <c r="I228" s="26" t="s">
        <v>14</v>
      </c>
      <c r="J228" s="29" t="n">
        <v>5000</v>
      </c>
      <c r="K228" s="28"/>
    </row>
    <row r="229" s="43" customFormat="true" ht="25.5" hidden="false" customHeight="true" outlineLevel="0" collapsed="false">
      <c r="A229" s="25" t="s">
        <v>1117</v>
      </c>
      <c r="B229" s="26" t="s">
        <v>51</v>
      </c>
      <c r="C229" s="32" t="s">
        <v>1118</v>
      </c>
      <c r="D229" s="26" t="s">
        <v>31</v>
      </c>
      <c r="E229" s="26" t="s">
        <v>1119</v>
      </c>
      <c r="F229" s="25" t="s">
        <v>1120</v>
      </c>
      <c r="G229" s="28" t="n">
        <v>4</v>
      </c>
      <c r="H229" s="26" t="s">
        <v>1121</v>
      </c>
      <c r="I229" s="26" t="s">
        <v>14</v>
      </c>
      <c r="J229" s="29" t="n">
        <v>5000</v>
      </c>
      <c r="K229" s="28"/>
    </row>
    <row r="230" s="43" customFormat="true" ht="25.5" hidden="false" customHeight="true" outlineLevel="0" collapsed="false">
      <c r="A230" s="25" t="s">
        <v>1122</v>
      </c>
      <c r="B230" s="26" t="s">
        <v>51</v>
      </c>
      <c r="C230" s="32" t="s">
        <v>1123</v>
      </c>
      <c r="D230" s="26" t="s">
        <v>31</v>
      </c>
      <c r="E230" s="26" t="s">
        <v>1124</v>
      </c>
      <c r="F230" s="25" t="s">
        <v>1125</v>
      </c>
      <c r="G230" s="28" t="n">
        <v>4</v>
      </c>
      <c r="H230" s="26" t="s">
        <v>1126</v>
      </c>
      <c r="I230" s="26" t="s">
        <v>14</v>
      </c>
      <c r="J230" s="29" t="n">
        <v>5000</v>
      </c>
      <c r="K230" s="28"/>
    </row>
    <row r="231" s="43" customFormat="true" ht="25.5" hidden="false" customHeight="true" outlineLevel="0" collapsed="false">
      <c r="A231" s="25" t="s">
        <v>1127</v>
      </c>
      <c r="B231" s="26" t="s">
        <v>51</v>
      </c>
      <c r="C231" s="32" t="s">
        <v>1128</v>
      </c>
      <c r="D231" s="26" t="s">
        <v>31</v>
      </c>
      <c r="E231" s="26" t="s">
        <v>1129</v>
      </c>
      <c r="F231" s="25" t="s">
        <v>1130</v>
      </c>
      <c r="G231" s="28" t="n">
        <v>1</v>
      </c>
      <c r="H231" s="26" t="s">
        <v>1131</v>
      </c>
      <c r="I231" s="26" t="s">
        <v>14</v>
      </c>
      <c r="J231" s="29" t="n">
        <v>5000</v>
      </c>
      <c r="K231" s="28"/>
    </row>
    <row r="232" s="43" customFormat="true" ht="25.5" hidden="false" customHeight="true" outlineLevel="0" collapsed="false">
      <c r="A232" s="25" t="s">
        <v>1132</v>
      </c>
      <c r="B232" s="26" t="s">
        <v>51</v>
      </c>
      <c r="C232" s="32" t="s">
        <v>1133</v>
      </c>
      <c r="D232" s="26" t="s">
        <v>31</v>
      </c>
      <c r="E232" s="26" t="s">
        <v>1134</v>
      </c>
      <c r="F232" s="25" t="s">
        <v>1135</v>
      </c>
      <c r="G232" s="28" t="n">
        <v>3</v>
      </c>
      <c r="H232" s="26" t="s">
        <v>1136</v>
      </c>
      <c r="I232" s="26" t="s">
        <v>14</v>
      </c>
      <c r="J232" s="29" t="n">
        <v>5000</v>
      </c>
      <c r="K232" s="28"/>
    </row>
    <row r="233" s="43" customFormat="true" ht="25.5" hidden="false" customHeight="true" outlineLevel="0" collapsed="false">
      <c r="A233" s="25" t="s">
        <v>1137</v>
      </c>
      <c r="B233" s="26" t="s">
        <v>51</v>
      </c>
      <c r="C233" s="32" t="s">
        <v>1138</v>
      </c>
      <c r="D233" s="26" t="s">
        <v>31</v>
      </c>
      <c r="E233" s="26" t="s">
        <v>1139</v>
      </c>
      <c r="F233" s="25" t="s">
        <v>1140</v>
      </c>
      <c r="G233" s="28" t="n">
        <v>5</v>
      </c>
      <c r="H233" s="26" t="s">
        <v>1141</v>
      </c>
      <c r="I233" s="26" t="s">
        <v>14</v>
      </c>
      <c r="J233" s="29" t="n">
        <v>5000</v>
      </c>
      <c r="K233" s="28"/>
    </row>
    <row r="234" s="43" customFormat="true" ht="25.5" hidden="false" customHeight="true" outlineLevel="0" collapsed="false">
      <c r="A234" s="25" t="s">
        <v>1142</v>
      </c>
      <c r="B234" s="26" t="s">
        <v>51</v>
      </c>
      <c r="C234" s="32" t="s">
        <v>1143</v>
      </c>
      <c r="D234" s="26" t="s">
        <v>31</v>
      </c>
      <c r="E234" s="26" t="s">
        <v>1144</v>
      </c>
      <c r="F234" s="25" t="s">
        <v>1145</v>
      </c>
      <c r="G234" s="28" t="n">
        <v>3</v>
      </c>
      <c r="H234" s="26" t="s">
        <v>1146</v>
      </c>
      <c r="I234" s="26" t="s">
        <v>14</v>
      </c>
      <c r="J234" s="29" t="n">
        <v>5000</v>
      </c>
      <c r="K234" s="28"/>
    </row>
    <row r="235" s="43" customFormat="true" ht="25.5" hidden="false" customHeight="true" outlineLevel="0" collapsed="false">
      <c r="A235" s="25" t="s">
        <v>1147</v>
      </c>
      <c r="B235" s="26" t="s">
        <v>51</v>
      </c>
      <c r="C235" s="32" t="s">
        <v>1148</v>
      </c>
      <c r="D235" s="26" t="s">
        <v>31</v>
      </c>
      <c r="E235" s="26" t="s">
        <v>1149</v>
      </c>
      <c r="F235" s="25" t="s">
        <v>1150</v>
      </c>
      <c r="G235" s="28" t="n">
        <v>2</v>
      </c>
      <c r="H235" s="26" t="s">
        <v>1151</v>
      </c>
      <c r="I235" s="26" t="s">
        <v>14</v>
      </c>
      <c r="J235" s="29" t="n">
        <v>5000</v>
      </c>
      <c r="K235" s="28"/>
    </row>
    <row r="236" s="43" customFormat="true" ht="25.5" hidden="false" customHeight="true" outlineLevel="0" collapsed="false">
      <c r="A236" s="25" t="s">
        <v>1152</v>
      </c>
      <c r="B236" s="26" t="s">
        <v>51</v>
      </c>
      <c r="C236" s="32" t="s">
        <v>1153</v>
      </c>
      <c r="D236" s="26" t="s">
        <v>31</v>
      </c>
      <c r="E236" s="26" t="s">
        <v>1154</v>
      </c>
      <c r="F236" s="25" t="n">
        <v>3130404019</v>
      </c>
      <c r="G236" s="28" t="n">
        <v>3</v>
      </c>
      <c r="H236" s="26" t="s">
        <v>1155</v>
      </c>
      <c r="I236" s="26" t="s">
        <v>14</v>
      </c>
      <c r="J236" s="29" t="n">
        <v>5000</v>
      </c>
      <c r="K236" s="28"/>
    </row>
    <row r="237" s="43" customFormat="true" ht="25.5" hidden="false" customHeight="true" outlineLevel="0" collapsed="false">
      <c r="A237" s="25" t="s">
        <v>1156</v>
      </c>
      <c r="B237" s="26" t="s">
        <v>51</v>
      </c>
      <c r="C237" s="32" t="s">
        <v>1157</v>
      </c>
      <c r="D237" s="26" t="s">
        <v>131</v>
      </c>
      <c r="E237" s="26" t="s">
        <v>1158</v>
      </c>
      <c r="F237" s="25" t="s">
        <v>1159</v>
      </c>
      <c r="G237" s="28" t="n">
        <v>5</v>
      </c>
      <c r="H237" s="26" t="s">
        <v>1160</v>
      </c>
      <c r="I237" s="26" t="s">
        <v>14</v>
      </c>
      <c r="J237" s="29" t="n">
        <v>5000</v>
      </c>
      <c r="K237" s="28"/>
    </row>
    <row r="238" s="43" customFormat="true" ht="25.5" hidden="false" customHeight="true" outlineLevel="0" collapsed="false">
      <c r="A238" s="25" t="s">
        <v>1161</v>
      </c>
      <c r="B238" s="26" t="s">
        <v>81</v>
      </c>
      <c r="C238" s="32" t="s">
        <v>1162</v>
      </c>
      <c r="D238" s="26" t="s">
        <v>31</v>
      </c>
      <c r="E238" s="26" t="s">
        <v>1163</v>
      </c>
      <c r="F238" s="25" t="n">
        <v>3130403021</v>
      </c>
      <c r="G238" s="28" t="n">
        <v>4</v>
      </c>
      <c r="H238" s="26" t="s">
        <v>1164</v>
      </c>
      <c r="I238" s="26" t="s">
        <v>14</v>
      </c>
      <c r="J238" s="29" t="n">
        <v>2000</v>
      </c>
      <c r="K238" s="28"/>
    </row>
    <row r="239" s="43" customFormat="true" ht="25.5" hidden="false" customHeight="true" outlineLevel="0" collapsed="false">
      <c r="A239" s="25" t="s">
        <v>1165</v>
      </c>
      <c r="B239" s="26" t="s">
        <v>81</v>
      </c>
      <c r="C239" s="32" t="s">
        <v>1166</v>
      </c>
      <c r="D239" s="26" t="s">
        <v>31</v>
      </c>
      <c r="E239" s="26" t="s">
        <v>1167</v>
      </c>
      <c r="F239" s="25" t="s">
        <v>1168</v>
      </c>
      <c r="G239" s="28" t="n">
        <v>5</v>
      </c>
      <c r="H239" s="26" t="s">
        <v>1169</v>
      </c>
      <c r="I239" s="26" t="s">
        <v>14</v>
      </c>
      <c r="J239" s="29" t="n">
        <v>2000</v>
      </c>
      <c r="K239" s="28"/>
    </row>
    <row r="240" s="43" customFormat="true" ht="25.5" hidden="false" customHeight="true" outlineLevel="0" collapsed="false">
      <c r="A240" s="25" t="s">
        <v>1170</v>
      </c>
      <c r="B240" s="26" t="s">
        <v>81</v>
      </c>
      <c r="C240" s="32" t="s">
        <v>1171</v>
      </c>
      <c r="D240" s="26" t="s">
        <v>31</v>
      </c>
      <c r="E240" s="26" t="s">
        <v>1172</v>
      </c>
      <c r="F240" s="25" t="s">
        <v>1173</v>
      </c>
      <c r="G240" s="28" t="n">
        <v>3</v>
      </c>
      <c r="H240" s="26" t="s">
        <v>1174</v>
      </c>
      <c r="I240" s="26" t="s">
        <v>14</v>
      </c>
      <c r="J240" s="29" t="n">
        <v>2000</v>
      </c>
      <c r="K240" s="28"/>
    </row>
    <row r="241" s="43" customFormat="true" ht="25.5" hidden="false" customHeight="true" outlineLevel="0" collapsed="false">
      <c r="A241" s="25" t="s">
        <v>1175</v>
      </c>
      <c r="B241" s="26" t="s">
        <v>81</v>
      </c>
      <c r="C241" s="32" t="s">
        <v>1176</v>
      </c>
      <c r="D241" s="26" t="s">
        <v>31</v>
      </c>
      <c r="E241" s="26" t="s">
        <v>1177</v>
      </c>
      <c r="F241" s="25" t="s">
        <v>1178</v>
      </c>
      <c r="G241" s="28" t="n">
        <v>3</v>
      </c>
      <c r="H241" s="26" t="s">
        <v>1174</v>
      </c>
      <c r="I241" s="26" t="s">
        <v>14</v>
      </c>
      <c r="J241" s="29" t="n">
        <v>2000</v>
      </c>
      <c r="K241" s="28"/>
    </row>
    <row r="242" s="43" customFormat="true" ht="25.5" hidden="false" customHeight="true" outlineLevel="0" collapsed="false">
      <c r="A242" s="25" t="s">
        <v>1179</v>
      </c>
      <c r="B242" s="26" t="s">
        <v>81</v>
      </c>
      <c r="C242" s="32" t="s">
        <v>1180</v>
      </c>
      <c r="D242" s="26" t="s">
        <v>31</v>
      </c>
      <c r="E242" s="26" t="s">
        <v>1181</v>
      </c>
      <c r="F242" s="25" t="s">
        <v>1182</v>
      </c>
      <c r="G242" s="28" t="n">
        <v>5</v>
      </c>
      <c r="H242" s="26" t="s">
        <v>1183</v>
      </c>
      <c r="I242" s="26" t="s">
        <v>14</v>
      </c>
      <c r="J242" s="29" t="n">
        <v>2000</v>
      </c>
      <c r="K242" s="28"/>
    </row>
    <row r="243" s="43" customFormat="true" ht="25.5" hidden="false" customHeight="true" outlineLevel="0" collapsed="false">
      <c r="A243" s="25" t="s">
        <v>1184</v>
      </c>
      <c r="B243" s="26" t="s">
        <v>81</v>
      </c>
      <c r="C243" s="32" t="s">
        <v>1185</v>
      </c>
      <c r="D243" s="26" t="s">
        <v>31</v>
      </c>
      <c r="E243" s="26" t="s">
        <v>1186</v>
      </c>
      <c r="F243" s="25" t="s">
        <v>1187</v>
      </c>
      <c r="G243" s="28" t="n">
        <v>5</v>
      </c>
      <c r="H243" s="26" t="s">
        <v>1188</v>
      </c>
      <c r="I243" s="26" t="s">
        <v>14</v>
      </c>
      <c r="J243" s="29" t="n">
        <v>2000</v>
      </c>
      <c r="K243" s="28"/>
    </row>
    <row r="244" s="43" customFormat="true" ht="25.5" hidden="false" customHeight="true" outlineLevel="0" collapsed="false">
      <c r="A244" s="25" t="s">
        <v>1189</v>
      </c>
      <c r="B244" s="26" t="s">
        <v>81</v>
      </c>
      <c r="C244" s="32" t="s">
        <v>1190</v>
      </c>
      <c r="D244" s="26" t="s">
        <v>31</v>
      </c>
      <c r="E244" s="26" t="s">
        <v>1191</v>
      </c>
      <c r="F244" s="25" t="s">
        <v>1192</v>
      </c>
      <c r="G244" s="28" t="n">
        <v>5</v>
      </c>
      <c r="H244" s="26" t="s">
        <v>1188</v>
      </c>
      <c r="I244" s="26" t="s">
        <v>14</v>
      </c>
      <c r="J244" s="29" t="n">
        <v>2000</v>
      </c>
      <c r="K244" s="28"/>
    </row>
    <row r="245" s="43" customFormat="true" ht="25.5" hidden="false" customHeight="true" outlineLevel="0" collapsed="false">
      <c r="A245" s="25" t="s">
        <v>1193</v>
      </c>
      <c r="B245" s="26" t="s">
        <v>81</v>
      </c>
      <c r="C245" s="32" t="s">
        <v>1194</v>
      </c>
      <c r="D245" s="26" t="s">
        <v>31</v>
      </c>
      <c r="E245" s="26" t="s">
        <v>1195</v>
      </c>
      <c r="F245" s="25" t="s">
        <v>1196</v>
      </c>
      <c r="G245" s="28" t="n">
        <v>3</v>
      </c>
      <c r="H245" s="26" t="s">
        <v>1197</v>
      </c>
      <c r="I245" s="26" t="s">
        <v>14</v>
      </c>
      <c r="J245" s="29" t="n">
        <v>2000</v>
      </c>
      <c r="K245" s="28"/>
    </row>
    <row r="246" s="43" customFormat="true" ht="25.5" hidden="false" customHeight="true" outlineLevel="0" collapsed="false">
      <c r="A246" s="25" t="s">
        <v>1198</v>
      </c>
      <c r="B246" s="26" t="s">
        <v>81</v>
      </c>
      <c r="C246" s="32" t="s">
        <v>1199</v>
      </c>
      <c r="D246" s="26" t="s">
        <v>31</v>
      </c>
      <c r="E246" s="26" t="s">
        <v>1200</v>
      </c>
      <c r="F246" s="25" t="s">
        <v>1201</v>
      </c>
      <c r="G246" s="28" t="n">
        <v>3</v>
      </c>
      <c r="H246" s="26" t="s">
        <v>1202</v>
      </c>
      <c r="I246" s="26" t="s">
        <v>14</v>
      </c>
      <c r="J246" s="29" t="n">
        <v>2000</v>
      </c>
      <c r="K246" s="28"/>
    </row>
    <row r="247" s="43" customFormat="true" ht="25.5" hidden="false" customHeight="true" outlineLevel="0" collapsed="false">
      <c r="A247" s="25" t="s">
        <v>1203</v>
      </c>
      <c r="B247" s="26" t="s">
        <v>81</v>
      </c>
      <c r="C247" s="32" t="s">
        <v>1204</v>
      </c>
      <c r="D247" s="26" t="s">
        <v>31</v>
      </c>
      <c r="E247" s="26" t="s">
        <v>1205</v>
      </c>
      <c r="F247" s="25" t="s">
        <v>1206</v>
      </c>
      <c r="G247" s="28" t="n">
        <v>3</v>
      </c>
      <c r="H247" s="26" t="s">
        <v>1202</v>
      </c>
      <c r="I247" s="26" t="s">
        <v>14</v>
      </c>
      <c r="J247" s="29" t="n">
        <v>2000</v>
      </c>
      <c r="K247" s="28"/>
    </row>
    <row r="248" s="43" customFormat="true" ht="25.5" hidden="false" customHeight="true" outlineLevel="0" collapsed="false">
      <c r="A248" s="25" t="s">
        <v>1207</v>
      </c>
      <c r="B248" s="26" t="s">
        <v>81</v>
      </c>
      <c r="C248" s="32" t="s">
        <v>1208</v>
      </c>
      <c r="D248" s="26" t="s">
        <v>31</v>
      </c>
      <c r="E248" s="26" t="s">
        <v>1209</v>
      </c>
      <c r="F248" s="25" t="s">
        <v>1210</v>
      </c>
      <c r="G248" s="28" t="n">
        <v>3</v>
      </c>
      <c r="H248" s="26" t="s">
        <v>1211</v>
      </c>
      <c r="I248" s="26" t="s">
        <v>14</v>
      </c>
      <c r="J248" s="29" t="n">
        <v>2000</v>
      </c>
      <c r="K248" s="28"/>
    </row>
    <row r="249" s="43" customFormat="true" ht="25.5" hidden="false" customHeight="true" outlineLevel="0" collapsed="false">
      <c r="A249" s="25" t="s">
        <v>1212</v>
      </c>
      <c r="B249" s="26" t="s">
        <v>81</v>
      </c>
      <c r="C249" s="32" t="s">
        <v>1213</v>
      </c>
      <c r="D249" s="26" t="s">
        <v>31</v>
      </c>
      <c r="E249" s="26" t="s">
        <v>1214</v>
      </c>
      <c r="F249" s="25" t="s">
        <v>1215</v>
      </c>
      <c r="G249" s="28" t="n">
        <v>3</v>
      </c>
      <c r="H249" s="26" t="s">
        <v>1216</v>
      </c>
      <c r="I249" s="26" t="s">
        <v>14</v>
      </c>
      <c r="J249" s="29" t="n">
        <v>2000</v>
      </c>
      <c r="K249" s="28"/>
    </row>
    <row r="250" s="43" customFormat="true" ht="25.5" hidden="false" customHeight="true" outlineLevel="0" collapsed="false">
      <c r="A250" s="25" t="s">
        <v>1217</v>
      </c>
      <c r="B250" s="26" t="s">
        <v>81</v>
      </c>
      <c r="C250" s="32" t="s">
        <v>1218</v>
      </c>
      <c r="D250" s="26" t="s">
        <v>197</v>
      </c>
      <c r="E250" s="26" t="s">
        <v>1219</v>
      </c>
      <c r="F250" s="25" t="n">
        <v>3130403020</v>
      </c>
      <c r="G250" s="28" t="n">
        <v>5</v>
      </c>
      <c r="H250" s="26" t="s">
        <v>1220</v>
      </c>
      <c r="I250" s="26" t="s">
        <v>14</v>
      </c>
      <c r="J250" s="29" t="n">
        <v>2000</v>
      </c>
      <c r="K250" s="28"/>
    </row>
    <row r="251" s="43" customFormat="true" ht="25.5" hidden="false" customHeight="true" outlineLevel="0" collapsed="false">
      <c r="A251" s="25" t="s">
        <v>1221</v>
      </c>
      <c r="B251" s="26" t="s">
        <v>29</v>
      </c>
      <c r="C251" s="32" t="s">
        <v>1222</v>
      </c>
      <c r="D251" s="37" t="s">
        <v>31</v>
      </c>
      <c r="E251" s="26" t="s">
        <v>1223</v>
      </c>
      <c r="F251" s="25" t="s">
        <v>1224</v>
      </c>
      <c r="G251" s="28" t="n">
        <v>4</v>
      </c>
      <c r="H251" s="26" t="s">
        <v>1225</v>
      </c>
      <c r="I251" s="26" t="s">
        <v>15</v>
      </c>
      <c r="J251" s="29" t="n">
        <v>10000</v>
      </c>
      <c r="K251" s="28" t="n">
        <v>133000</v>
      </c>
    </row>
    <row r="252" s="43" customFormat="true" ht="25.5" hidden="false" customHeight="true" outlineLevel="0" collapsed="false">
      <c r="A252" s="25" t="s">
        <v>1226</v>
      </c>
      <c r="B252" s="26" t="s">
        <v>29</v>
      </c>
      <c r="C252" s="64" t="s">
        <v>1227</v>
      </c>
      <c r="D252" s="37" t="s">
        <v>31</v>
      </c>
      <c r="E252" s="46" t="s">
        <v>1228</v>
      </c>
      <c r="F252" s="25" t="s">
        <v>1229</v>
      </c>
      <c r="G252" s="26" t="n">
        <v>5</v>
      </c>
      <c r="H252" s="26" t="s">
        <v>1230</v>
      </c>
      <c r="I252" s="26" t="s">
        <v>15</v>
      </c>
      <c r="J252" s="29" t="n">
        <v>10000</v>
      </c>
      <c r="K252" s="28"/>
    </row>
    <row r="253" s="43" customFormat="true" ht="25.5" hidden="false" customHeight="true" outlineLevel="0" collapsed="false">
      <c r="A253" s="25" t="s">
        <v>1231</v>
      </c>
      <c r="B253" s="26" t="s">
        <v>29</v>
      </c>
      <c r="C253" s="44" t="s">
        <v>1232</v>
      </c>
      <c r="D253" s="37" t="s">
        <v>131</v>
      </c>
      <c r="E253" s="26" t="s">
        <v>1233</v>
      </c>
      <c r="F253" s="25" t="s">
        <v>1234</v>
      </c>
      <c r="G253" s="28" t="n">
        <v>3</v>
      </c>
      <c r="H253" s="26" t="s">
        <v>1235</v>
      </c>
      <c r="I253" s="26" t="s">
        <v>15</v>
      </c>
      <c r="J253" s="29" t="n">
        <v>10000</v>
      </c>
      <c r="K253" s="28"/>
    </row>
    <row r="254" s="43" customFormat="true" ht="25.5" hidden="false" customHeight="true" outlineLevel="0" collapsed="false">
      <c r="A254" s="25" t="s">
        <v>1236</v>
      </c>
      <c r="B254" s="26" t="s">
        <v>51</v>
      </c>
      <c r="C254" s="32" t="s">
        <v>1237</v>
      </c>
      <c r="D254" s="37" t="s">
        <v>31</v>
      </c>
      <c r="E254" s="26" t="s">
        <v>1238</v>
      </c>
      <c r="F254" s="25" t="s">
        <v>1239</v>
      </c>
      <c r="G254" s="28" t="n">
        <v>4</v>
      </c>
      <c r="H254" s="26" t="s">
        <v>1240</v>
      </c>
      <c r="I254" s="26" t="s">
        <v>15</v>
      </c>
      <c r="J254" s="29" t="n">
        <v>5000</v>
      </c>
      <c r="K254" s="28"/>
    </row>
    <row r="255" s="43" customFormat="true" ht="25.5" hidden="false" customHeight="true" outlineLevel="0" collapsed="false">
      <c r="A255" s="25" t="s">
        <v>1241</v>
      </c>
      <c r="B255" s="26" t="s">
        <v>51</v>
      </c>
      <c r="C255" s="32" t="s">
        <v>1242</v>
      </c>
      <c r="D255" s="37" t="s">
        <v>31</v>
      </c>
      <c r="E255" s="26" t="s">
        <v>1243</v>
      </c>
      <c r="F255" s="25" t="s">
        <v>1244</v>
      </c>
      <c r="G255" s="28" t="n">
        <v>5</v>
      </c>
      <c r="H255" s="26" t="s">
        <v>1245</v>
      </c>
      <c r="I255" s="26" t="s">
        <v>15</v>
      </c>
      <c r="J255" s="29" t="n">
        <v>5000</v>
      </c>
      <c r="K255" s="28"/>
    </row>
    <row r="256" s="43" customFormat="true" ht="25.5" hidden="false" customHeight="true" outlineLevel="0" collapsed="false">
      <c r="A256" s="25" t="s">
        <v>1246</v>
      </c>
      <c r="B256" s="26" t="s">
        <v>51</v>
      </c>
      <c r="C256" s="32" t="s">
        <v>1247</v>
      </c>
      <c r="D256" s="37" t="s">
        <v>31</v>
      </c>
      <c r="E256" s="26" t="s">
        <v>1248</v>
      </c>
      <c r="F256" s="25" t="s">
        <v>1249</v>
      </c>
      <c r="G256" s="28" t="n">
        <v>5</v>
      </c>
      <c r="H256" s="26" t="s">
        <v>1250</v>
      </c>
      <c r="I256" s="26" t="s">
        <v>15</v>
      </c>
      <c r="J256" s="29" t="n">
        <v>5000</v>
      </c>
      <c r="K256" s="28"/>
    </row>
    <row r="257" s="43" customFormat="true" ht="25.5" hidden="false" customHeight="true" outlineLevel="0" collapsed="false">
      <c r="A257" s="25" t="s">
        <v>1251</v>
      </c>
      <c r="B257" s="26" t="s">
        <v>51</v>
      </c>
      <c r="C257" s="32" t="s">
        <v>1252</v>
      </c>
      <c r="D257" s="37" t="s">
        <v>31</v>
      </c>
      <c r="E257" s="26" t="s">
        <v>1253</v>
      </c>
      <c r="F257" s="25" t="s">
        <v>1254</v>
      </c>
      <c r="G257" s="28" t="n">
        <v>5</v>
      </c>
      <c r="H257" s="26" t="s">
        <v>1255</v>
      </c>
      <c r="I257" s="26" t="s">
        <v>15</v>
      </c>
      <c r="J257" s="29" t="n">
        <v>5000</v>
      </c>
      <c r="K257" s="28"/>
    </row>
    <row r="258" s="43" customFormat="true" ht="25.5" hidden="false" customHeight="true" outlineLevel="0" collapsed="false">
      <c r="A258" s="25" t="s">
        <v>1256</v>
      </c>
      <c r="B258" s="26" t="s">
        <v>51</v>
      </c>
      <c r="C258" s="32" t="s">
        <v>1257</v>
      </c>
      <c r="D258" s="37" t="s">
        <v>31</v>
      </c>
      <c r="E258" s="26" t="s">
        <v>1258</v>
      </c>
      <c r="F258" s="25" t="s">
        <v>1259</v>
      </c>
      <c r="G258" s="28" t="n">
        <v>4</v>
      </c>
      <c r="H258" s="26" t="s">
        <v>1260</v>
      </c>
      <c r="I258" s="26" t="s">
        <v>15</v>
      </c>
      <c r="J258" s="29" t="n">
        <v>5000</v>
      </c>
      <c r="K258" s="28"/>
    </row>
    <row r="259" s="43" customFormat="true" ht="25.5" hidden="false" customHeight="true" outlineLevel="0" collapsed="false">
      <c r="A259" s="25" t="s">
        <v>1261</v>
      </c>
      <c r="B259" s="26" t="s">
        <v>51</v>
      </c>
      <c r="C259" s="32" t="s">
        <v>1262</v>
      </c>
      <c r="D259" s="37" t="s">
        <v>31</v>
      </c>
      <c r="E259" s="26" t="s">
        <v>1263</v>
      </c>
      <c r="F259" s="25" t="s">
        <v>1264</v>
      </c>
      <c r="G259" s="28" t="n">
        <v>5</v>
      </c>
      <c r="H259" s="26" t="s">
        <v>1265</v>
      </c>
      <c r="I259" s="26" t="s">
        <v>15</v>
      </c>
      <c r="J259" s="29" t="n">
        <v>5000</v>
      </c>
      <c r="K259" s="28"/>
    </row>
    <row r="260" s="43" customFormat="true" ht="25.5" hidden="false" customHeight="true" outlineLevel="0" collapsed="false">
      <c r="A260" s="25" t="s">
        <v>1266</v>
      </c>
      <c r="B260" s="26" t="s">
        <v>51</v>
      </c>
      <c r="C260" s="32" t="s">
        <v>1267</v>
      </c>
      <c r="D260" s="37" t="s">
        <v>31</v>
      </c>
      <c r="E260" s="26" t="s">
        <v>1268</v>
      </c>
      <c r="F260" s="25" t="s">
        <v>1269</v>
      </c>
      <c r="G260" s="28" t="n">
        <v>4</v>
      </c>
      <c r="H260" s="26" t="s">
        <v>1270</v>
      </c>
      <c r="I260" s="26" t="s">
        <v>15</v>
      </c>
      <c r="J260" s="29" t="n">
        <v>5000</v>
      </c>
      <c r="K260" s="28"/>
    </row>
    <row r="261" s="43" customFormat="true" ht="25.5" hidden="false" customHeight="true" outlineLevel="0" collapsed="false">
      <c r="A261" s="25" t="s">
        <v>1271</v>
      </c>
      <c r="B261" s="26" t="s">
        <v>51</v>
      </c>
      <c r="C261" s="27" t="s">
        <v>1272</v>
      </c>
      <c r="D261" s="37" t="s">
        <v>31</v>
      </c>
      <c r="E261" s="26" t="s">
        <v>1273</v>
      </c>
      <c r="F261" s="25" t="s">
        <v>1274</v>
      </c>
      <c r="G261" s="28" t="n">
        <v>4</v>
      </c>
      <c r="H261" s="26" t="s">
        <v>1275</v>
      </c>
      <c r="I261" s="26" t="s">
        <v>15</v>
      </c>
      <c r="J261" s="29" t="n">
        <v>5000</v>
      </c>
      <c r="K261" s="28"/>
    </row>
    <row r="262" s="43" customFormat="true" ht="25.5" hidden="false" customHeight="true" outlineLevel="0" collapsed="false">
      <c r="A262" s="25" t="s">
        <v>1276</v>
      </c>
      <c r="B262" s="26" t="s">
        <v>51</v>
      </c>
      <c r="C262" s="53" t="s">
        <v>1277</v>
      </c>
      <c r="D262" s="37" t="s">
        <v>31</v>
      </c>
      <c r="E262" s="26" t="s">
        <v>1278</v>
      </c>
      <c r="F262" s="25" t="s">
        <v>1279</v>
      </c>
      <c r="G262" s="28" t="n">
        <v>4</v>
      </c>
      <c r="H262" s="26" t="s">
        <v>1280</v>
      </c>
      <c r="I262" s="26" t="s">
        <v>15</v>
      </c>
      <c r="J262" s="29" t="n">
        <v>5000</v>
      </c>
      <c r="K262" s="28"/>
    </row>
    <row r="263" s="43" customFormat="true" ht="25.5" hidden="false" customHeight="true" outlineLevel="0" collapsed="false">
      <c r="A263" s="25" t="s">
        <v>1281</v>
      </c>
      <c r="B263" s="26" t="s">
        <v>51</v>
      </c>
      <c r="C263" s="32" t="s">
        <v>1282</v>
      </c>
      <c r="D263" s="26" t="s">
        <v>1283</v>
      </c>
      <c r="E263" s="26" t="s">
        <v>1284</v>
      </c>
      <c r="F263" s="25" t="s">
        <v>1285</v>
      </c>
      <c r="G263" s="28" t="n">
        <v>3</v>
      </c>
      <c r="H263" s="26" t="s">
        <v>1286</v>
      </c>
      <c r="I263" s="26" t="s">
        <v>15</v>
      </c>
      <c r="J263" s="29" t="n">
        <v>5000</v>
      </c>
      <c r="K263" s="28"/>
    </row>
    <row r="264" s="43" customFormat="true" ht="25.5" hidden="false" customHeight="true" outlineLevel="0" collapsed="false">
      <c r="A264" s="25" t="s">
        <v>1287</v>
      </c>
      <c r="B264" s="26" t="s">
        <v>51</v>
      </c>
      <c r="C264" s="32" t="s">
        <v>1288</v>
      </c>
      <c r="D264" s="37" t="s">
        <v>197</v>
      </c>
      <c r="E264" s="26" t="s">
        <v>1289</v>
      </c>
      <c r="F264" s="25" t="s">
        <v>1290</v>
      </c>
      <c r="G264" s="26" t="n">
        <v>5</v>
      </c>
      <c r="H264" s="26" t="s">
        <v>1291</v>
      </c>
      <c r="I264" s="26" t="s">
        <v>15</v>
      </c>
      <c r="J264" s="29" t="n">
        <v>5000</v>
      </c>
      <c r="K264" s="28"/>
    </row>
    <row r="265" s="43" customFormat="true" ht="25.5" hidden="false" customHeight="true" outlineLevel="0" collapsed="false">
      <c r="A265" s="25" t="s">
        <v>1292</v>
      </c>
      <c r="B265" s="26" t="s">
        <v>51</v>
      </c>
      <c r="C265" s="32" t="s">
        <v>1293</v>
      </c>
      <c r="D265" s="37" t="s">
        <v>197</v>
      </c>
      <c r="E265" s="26" t="s">
        <v>1294</v>
      </c>
      <c r="F265" s="25" t="s">
        <v>1295</v>
      </c>
      <c r="G265" s="28" t="n">
        <v>5</v>
      </c>
      <c r="H265" s="26" t="s">
        <v>1296</v>
      </c>
      <c r="I265" s="26" t="s">
        <v>15</v>
      </c>
      <c r="J265" s="29" t="n">
        <v>5000</v>
      </c>
      <c r="K265" s="28"/>
    </row>
    <row r="266" s="43" customFormat="true" ht="25.5" hidden="false" customHeight="true" outlineLevel="0" collapsed="false">
      <c r="A266" s="25" t="s">
        <v>1297</v>
      </c>
      <c r="B266" s="26" t="s">
        <v>51</v>
      </c>
      <c r="C266" s="44" t="s">
        <v>1298</v>
      </c>
      <c r="D266" s="37" t="s">
        <v>197</v>
      </c>
      <c r="E266" s="26" t="s">
        <v>1299</v>
      </c>
      <c r="F266" s="25" t="s">
        <v>1300</v>
      </c>
      <c r="G266" s="28" t="n">
        <v>5</v>
      </c>
      <c r="H266" s="37" t="s">
        <v>1301</v>
      </c>
      <c r="I266" s="26" t="s">
        <v>15</v>
      </c>
      <c r="J266" s="29" t="n">
        <v>5000</v>
      </c>
      <c r="K266" s="28"/>
    </row>
    <row r="267" s="43" customFormat="true" ht="25.5" hidden="false" customHeight="true" outlineLevel="0" collapsed="false">
      <c r="A267" s="25" t="s">
        <v>1302</v>
      </c>
      <c r="B267" s="26" t="s">
        <v>81</v>
      </c>
      <c r="C267" s="32" t="s">
        <v>1303</v>
      </c>
      <c r="D267" s="37" t="s">
        <v>31</v>
      </c>
      <c r="E267" s="26" t="s">
        <v>1304</v>
      </c>
      <c r="F267" s="25" t="s">
        <v>1305</v>
      </c>
      <c r="G267" s="28" t="n">
        <v>5</v>
      </c>
      <c r="H267" s="26" t="s">
        <v>1306</v>
      </c>
      <c r="I267" s="26" t="s">
        <v>15</v>
      </c>
      <c r="J267" s="29" t="n">
        <v>2000</v>
      </c>
      <c r="K267" s="28"/>
    </row>
    <row r="268" s="43" customFormat="true" ht="25.5" hidden="false" customHeight="true" outlineLevel="0" collapsed="false">
      <c r="A268" s="25" t="s">
        <v>1307</v>
      </c>
      <c r="B268" s="26" t="s">
        <v>81</v>
      </c>
      <c r="C268" s="44" t="s">
        <v>1308</v>
      </c>
      <c r="D268" s="37" t="s">
        <v>31</v>
      </c>
      <c r="E268" s="37" t="s">
        <v>1309</v>
      </c>
      <c r="F268" s="60" t="s">
        <v>1310</v>
      </c>
      <c r="G268" s="65" t="n">
        <v>5</v>
      </c>
      <c r="H268" s="37" t="s">
        <v>1183</v>
      </c>
      <c r="I268" s="37" t="s">
        <v>15</v>
      </c>
      <c r="J268" s="29" t="n">
        <v>2000</v>
      </c>
      <c r="K268" s="28"/>
    </row>
    <row r="269" s="43" customFormat="true" ht="25.5" hidden="false" customHeight="true" outlineLevel="0" collapsed="false">
      <c r="A269" s="25" t="s">
        <v>1311</v>
      </c>
      <c r="B269" s="26" t="s">
        <v>81</v>
      </c>
      <c r="C269" s="32" t="s">
        <v>1312</v>
      </c>
      <c r="D269" s="37" t="s">
        <v>31</v>
      </c>
      <c r="E269" s="26" t="s">
        <v>1313</v>
      </c>
      <c r="F269" s="25" t="s">
        <v>1314</v>
      </c>
      <c r="G269" s="28" t="n">
        <v>4</v>
      </c>
      <c r="H269" s="26" t="s">
        <v>1291</v>
      </c>
      <c r="I269" s="26" t="s">
        <v>15</v>
      </c>
      <c r="J269" s="29" t="n">
        <v>2000</v>
      </c>
      <c r="K269" s="28"/>
    </row>
    <row r="270" s="43" customFormat="true" ht="25.5" hidden="false" customHeight="true" outlineLevel="0" collapsed="false">
      <c r="A270" s="25" t="s">
        <v>1315</v>
      </c>
      <c r="B270" s="26" t="s">
        <v>81</v>
      </c>
      <c r="C270" s="32" t="s">
        <v>1316</v>
      </c>
      <c r="D270" s="26" t="s">
        <v>31</v>
      </c>
      <c r="E270" s="26" t="s">
        <v>1317</v>
      </c>
      <c r="F270" s="25" t="s">
        <v>1318</v>
      </c>
      <c r="G270" s="28" t="n">
        <v>2</v>
      </c>
      <c r="H270" s="26" t="s">
        <v>1319</v>
      </c>
      <c r="I270" s="26" t="s">
        <v>15</v>
      </c>
      <c r="J270" s="29" t="n">
        <v>2000</v>
      </c>
      <c r="K270" s="28"/>
    </row>
    <row r="271" s="43" customFormat="true" ht="25.5" hidden="false" customHeight="true" outlineLevel="0" collapsed="false">
      <c r="A271" s="25" t="s">
        <v>1320</v>
      </c>
      <c r="B271" s="26" t="s">
        <v>81</v>
      </c>
      <c r="C271" s="32" t="s">
        <v>1321</v>
      </c>
      <c r="D271" s="37" t="s">
        <v>31</v>
      </c>
      <c r="E271" s="26" t="s">
        <v>1322</v>
      </c>
      <c r="F271" s="25" t="s">
        <v>1323</v>
      </c>
      <c r="G271" s="28" t="n">
        <v>5</v>
      </c>
      <c r="H271" s="26" t="s">
        <v>1324</v>
      </c>
      <c r="I271" s="26" t="s">
        <v>15</v>
      </c>
      <c r="J271" s="29" t="n">
        <v>2000</v>
      </c>
      <c r="K271" s="28"/>
    </row>
    <row r="272" s="43" customFormat="true" ht="25.5" hidden="false" customHeight="true" outlineLevel="0" collapsed="false">
      <c r="A272" s="25" t="s">
        <v>1325</v>
      </c>
      <c r="B272" s="26" t="s">
        <v>81</v>
      </c>
      <c r="C272" s="32" t="s">
        <v>1326</v>
      </c>
      <c r="D272" s="37" t="s">
        <v>31</v>
      </c>
      <c r="E272" s="26" t="s">
        <v>1327</v>
      </c>
      <c r="F272" s="25" t="s">
        <v>1328</v>
      </c>
      <c r="G272" s="28" t="n">
        <v>3</v>
      </c>
      <c r="H272" s="26" t="s">
        <v>1319</v>
      </c>
      <c r="I272" s="26" t="s">
        <v>15</v>
      </c>
      <c r="J272" s="29" t="n">
        <v>2000</v>
      </c>
      <c r="K272" s="28"/>
    </row>
    <row r="273" s="43" customFormat="true" ht="25.5" hidden="false" customHeight="true" outlineLevel="0" collapsed="false">
      <c r="A273" s="25" t="s">
        <v>1329</v>
      </c>
      <c r="B273" s="26" t="s">
        <v>81</v>
      </c>
      <c r="C273" s="32" t="s">
        <v>1330</v>
      </c>
      <c r="D273" s="37" t="s">
        <v>31</v>
      </c>
      <c r="E273" s="26" t="s">
        <v>1331</v>
      </c>
      <c r="F273" s="25" t="s">
        <v>1332</v>
      </c>
      <c r="G273" s="28" t="n">
        <v>4</v>
      </c>
      <c r="H273" s="26" t="s">
        <v>1245</v>
      </c>
      <c r="I273" s="26" t="s">
        <v>15</v>
      </c>
      <c r="J273" s="29" t="n">
        <v>2000</v>
      </c>
      <c r="K273" s="28"/>
    </row>
    <row r="274" s="43" customFormat="true" ht="25.5" hidden="false" customHeight="true" outlineLevel="0" collapsed="false">
      <c r="A274" s="25" t="s">
        <v>1333</v>
      </c>
      <c r="B274" s="26" t="s">
        <v>81</v>
      </c>
      <c r="C274" s="32" t="s">
        <v>1334</v>
      </c>
      <c r="D274" s="37" t="s">
        <v>31</v>
      </c>
      <c r="E274" s="26" t="s">
        <v>1335</v>
      </c>
      <c r="F274" s="25" t="s">
        <v>1336</v>
      </c>
      <c r="G274" s="28" t="n">
        <v>5</v>
      </c>
      <c r="H274" s="26" t="s">
        <v>1337</v>
      </c>
      <c r="I274" s="26" t="s">
        <v>15</v>
      </c>
      <c r="J274" s="29" t="n">
        <v>2000</v>
      </c>
      <c r="K274" s="28"/>
    </row>
    <row r="275" s="43" customFormat="true" ht="25.5" hidden="false" customHeight="true" outlineLevel="0" collapsed="false">
      <c r="A275" s="25" t="s">
        <v>1338</v>
      </c>
      <c r="B275" s="26" t="s">
        <v>81</v>
      </c>
      <c r="C275" s="32" t="s">
        <v>1339</v>
      </c>
      <c r="D275" s="37" t="s">
        <v>31</v>
      </c>
      <c r="E275" s="26" t="s">
        <v>1340</v>
      </c>
      <c r="F275" s="25" t="s">
        <v>1341</v>
      </c>
      <c r="G275" s="28" t="n">
        <v>5</v>
      </c>
      <c r="H275" s="26" t="s">
        <v>1265</v>
      </c>
      <c r="I275" s="26" t="s">
        <v>15</v>
      </c>
      <c r="J275" s="29" t="n">
        <v>2000</v>
      </c>
      <c r="K275" s="28"/>
    </row>
    <row r="276" s="43" customFormat="true" ht="25.5" hidden="false" customHeight="true" outlineLevel="0" collapsed="false">
      <c r="A276" s="25" t="s">
        <v>1342</v>
      </c>
      <c r="B276" s="26" t="s">
        <v>81</v>
      </c>
      <c r="C276" s="32" t="s">
        <v>1343</v>
      </c>
      <c r="D276" s="37" t="s">
        <v>31</v>
      </c>
      <c r="E276" s="26" t="s">
        <v>1344</v>
      </c>
      <c r="F276" s="25" t="s">
        <v>1345</v>
      </c>
      <c r="G276" s="28" t="n">
        <v>5</v>
      </c>
      <c r="H276" s="26" t="s">
        <v>1346</v>
      </c>
      <c r="I276" s="26" t="s">
        <v>15</v>
      </c>
      <c r="J276" s="29" t="n">
        <v>2000</v>
      </c>
      <c r="K276" s="28"/>
    </row>
    <row r="277" s="43" customFormat="true" ht="25.5" hidden="false" customHeight="true" outlineLevel="0" collapsed="false">
      <c r="A277" s="25" t="s">
        <v>1347</v>
      </c>
      <c r="B277" s="26" t="s">
        <v>81</v>
      </c>
      <c r="C277" s="32" t="s">
        <v>1348</v>
      </c>
      <c r="D277" s="37" t="s">
        <v>31</v>
      </c>
      <c r="E277" s="26" t="s">
        <v>1349</v>
      </c>
      <c r="F277" s="25" t="s">
        <v>1350</v>
      </c>
      <c r="G277" s="28" t="n">
        <v>5</v>
      </c>
      <c r="H277" s="26" t="s">
        <v>1240</v>
      </c>
      <c r="I277" s="26" t="s">
        <v>15</v>
      </c>
      <c r="J277" s="29" t="n">
        <v>2000</v>
      </c>
      <c r="K277" s="28"/>
    </row>
    <row r="278" s="43" customFormat="true" ht="25.5" hidden="false" customHeight="true" outlineLevel="0" collapsed="false">
      <c r="A278" s="25" t="s">
        <v>1351</v>
      </c>
      <c r="B278" s="26" t="s">
        <v>81</v>
      </c>
      <c r="C278" s="32" t="s">
        <v>1352</v>
      </c>
      <c r="D278" s="37" t="s">
        <v>31</v>
      </c>
      <c r="E278" s="26" t="s">
        <v>1353</v>
      </c>
      <c r="F278" s="25" t="s">
        <v>1354</v>
      </c>
      <c r="G278" s="28" t="n">
        <v>5</v>
      </c>
      <c r="H278" s="26" t="s">
        <v>1301</v>
      </c>
      <c r="I278" s="26" t="s">
        <v>15</v>
      </c>
      <c r="J278" s="29" t="n">
        <v>2000</v>
      </c>
      <c r="K278" s="28"/>
    </row>
    <row r="279" s="43" customFormat="true" ht="25.5" hidden="false" customHeight="true" outlineLevel="0" collapsed="false">
      <c r="A279" s="25" t="s">
        <v>1355</v>
      </c>
      <c r="B279" s="26" t="s">
        <v>81</v>
      </c>
      <c r="C279" s="32" t="s">
        <v>1356</v>
      </c>
      <c r="D279" s="37" t="s">
        <v>31</v>
      </c>
      <c r="E279" s="26" t="s">
        <v>1357</v>
      </c>
      <c r="F279" s="25" t="s">
        <v>1358</v>
      </c>
      <c r="G279" s="28" t="n">
        <v>5</v>
      </c>
      <c r="H279" s="26" t="s">
        <v>1359</v>
      </c>
      <c r="I279" s="26" t="s">
        <v>15</v>
      </c>
      <c r="J279" s="29" t="n">
        <v>2000</v>
      </c>
      <c r="K279" s="28"/>
    </row>
    <row r="280" s="43" customFormat="true" ht="25.5" hidden="false" customHeight="true" outlineLevel="0" collapsed="false">
      <c r="A280" s="25" t="s">
        <v>1360</v>
      </c>
      <c r="B280" s="26" t="s">
        <v>81</v>
      </c>
      <c r="C280" s="32" t="s">
        <v>1361</v>
      </c>
      <c r="D280" s="37" t="s">
        <v>31</v>
      </c>
      <c r="E280" s="26" t="s">
        <v>1362</v>
      </c>
      <c r="F280" s="25" t="s">
        <v>1363</v>
      </c>
      <c r="G280" s="28" t="n">
        <v>5</v>
      </c>
      <c r="H280" s="26" t="s">
        <v>1364</v>
      </c>
      <c r="I280" s="26" t="s">
        <v>15</v>
      </c>
      <c r="J280" s="29" t="n">
        <v>2000</v>
      </c>
      <c r="K280" s="28"/>
    </row>
    <row r="281" s="43" customFormat="true" ht="25.5" hidden="false" customHeight="true" outlineLevel="0" collapsed="false">
      <c r="A281" s="25" t="s">
        <v>1365</v>
      </c>
      <c r="B281" s="26" t="s">
        <v>81</v>
      </c>
      <c r="C281" s="44" t="s">
        <v>1366</v>
      </c>
      <c r="D281" s="37" t="s">
        <v>31</v>
      </c>
      <c r="E281" s="26" t="s">
        <v>1367</v>
      </c>
      <c r="F281" s="25" t="s">
        <v>1368</v>
      </c>
      <c r="G281" s="28" t="n">
        <v>5</v>
      </c>
      <c r="H281" s="26" t="s">
        <v>1346</v>
      </c>
      <c r="I281" s="26" t="s">
        <v>15</v>
      </c>
      <c r="J281" s="29" t="n">
        <v>2000</v>
      </c>
      <c r="K281" s="28"/>
    </row>
    <row r="282" s="43" customFormat="true" ht="25.5" hidden="false" customHeight="true" outlineLevel="0" collapsed="false">
      <c r="A282" s="25" t="s">
        <v>1369</v>
      </c>
      <c r="B282" s="26" t="s">
        <v>81</v>
      </c>
      <c r="C282" s="53" t="s">
        <v>1370</v>
      </c>
      <c r="D282" s="46" t="s">
        <v>31</v>
      </c>
      <c r="E282" s="46" t="s">
        <v>1371</v>
      </c>
      <c r="F282" s="60" t="s">
        <v>1372</v>
      </c>
      <c r="G282" s="63" t="n">
        <v>4</v>
      </c>
      <c r="H282" s="46" t="s">
        <v>1275</v>
      </c>
      <c r="I282" s="46" t="s">
        <v>15</v>
      </c>
      <c r="J282" s="29" t="n">
        <v>2000</v>
      </c>
      <c r="K282" s="28"/>
    </row>
    <row r="283" s="43" customFormat="true" ht="25.5" hidden="false" customHeight="true" outlineLevel="0" collapsed="false">
      <c r="A283" s="25" t="s">
        <v>1373</v>
      </c>
      <c r="B283" s="26" t="s">
        <v>81</v>
      </c>
      <c r="C283" s="32" t="s">
        <v>1374</v>
      </c>
      <c r="D283" s="37" t="s">
        <v>31</v>
      </c>
      <c r="E283" s="26" t="s">
        <v>1375</v>
      </c>
      <c r="F283" s="25" t="s">
        <v>1376</v>
      </c>
      <c r="G283" s="28" t="n">
        <v>5</v>
      </c>
      <c r="H283" s="26" t="s">
        <v>1225</v>
      </c>
      <c r="I283" s="26" t="s">
        <v>15</v>
      </c>
      <c r="J283" s="29" t="n">
        <v>2000</v>
      </c>
      <c r="K283" s="28"/>
    </row>
    <row r="284" s="43" customFormat="true" ht="25.5" hidden="false" customHeight="true" outlineLevel="0" collapsed="false">
      <c r="A284" s="25" t="s">
        <v>1377</v>
      </c>
      <c r="B284" s="26" t="s">
        <v>81</v>
      </c>
      <c r="C284" s="64" t="s">
        <v>1378</v>
      </c>
      <c r="D284" s="26" t="s">
        <v>31</v>
      </c>
      <c r="E284" s="26" t="s">
        <v>1379</v>
      </c>
      <c r="F284" s="25" t="n">
        <v>3130060031</v>
      </c>
      <c r="G284" s="28" t="n">
        <v>2</v>
      </c>
      <c r="H284" s="26" t="s">
        <v>1230</v>
      </c>
      <c r="I284" s="26" t="s">
        <v>15</v>
      </c>
      <c r="J284" s="29" t="n">
        <v>2000</v>
      </c>
      <c r="K284" s="28"/>
    </row>
    <row r="285" s="43" customFormat="true" ht="25.5" hidden="false" customHeight="true" outlineLevel="0" collapsed="false">
      <c r="A285" s="25" t="s">
        <v>1380</v>
      </c>
      <c r="B285" s="26" t="s">
        <v>81</v>
      </c>
      <c r="C285" s="32" t="s">
        <v>1381</v>
      </c>
      <c r="D285" s="37" t="s">
        <v>197</v>
      </c>
      <c r="E285" s="26" t="s">
        <v>1382</v>
      </c>
      <c r="F285" s="25" t="s">
        <v>1383</v>
      </c>
      <c r="G285" s="28" t="n">
        <v>5</v>
      </c>
      <c r="H285" s="26" t="s">
        <v>1384</v>
      </c>
      <c r="I285" s="26" t="s">
        <v>15</v>
      </c>
      <c r="J285" s="29" t="n">
        <v>2000</v>
      </c>
      <c r="K285" s="28"/>
    </row>
    <row r="286" customFormat="false" ht="25.5" hidden="false" customHeight="true" outlineLevel="0" collapsed="false">
      <c r="A286" s="66"/>
      <c r="B286" s="67"/>
      <c r="C286" s="68"/>
      <c r="D286" s="67"/>
      <c r="E286" s="67"/>
      <c r="F286" s="66"/>
      <c r="G286" s="66"/>
      <c r="H286" s="67"/>
      <c r="I286" s="67"/>
      <c r="J286" s="69" t="n">
        <f aca="false">SUM(J3:J285)</f>
        <v>1251000</v>
      </c>
      <c r="K286" s="67"/>
    </row>
  </sheetData>
  <mergeCells count="12">
    <mergeCell ref="A1:I1"/>
    <mergeCell ref="K3:K24"/>
    <mergeCell ref="K25:K53"/>
    <mergeCell ref="K54:K99"/>
    <mergeCell ref="K100:K121"/>
    <mergeCell ref="K122:K145"/>
    <mergeCell ref="K146:K160"/>
    <mergeCell ref="K161:K178"/>
    <mergeCell ref="K179:K215"/>
    <mergeCell ref="K216:K221"/>
    <mergeCell ref="K222:K250"/>
    <mergeCell ref="K251:K285"/>
  </mergeCells>
  <dataValidations count="9">
    <dataValidation allowBlank="true" errorStyle="stop" operator="between" prompt="请输入第一负责人姓名。" promptTitle="填写负责人姓名" showDropDown="false" showErrorMessage="true" showInputMessage="true" sqref="F3:F6 E7:E37 I7:I37 F38 E39:E118 I39:I60 I62:I124 F117 E119:E124 F125 E126:E147 I127:I147 F148:F149 E150:E190 I150:I213 E193:E206 E208:E239 I215:I263 H240 E241:E246 E248:E251 E253:E263 E265:E285 I265:I285" type="none">
      <formula1>0</formula1>
      <formula2>0</formula2>
    </dataValidation>
    <dataValidation allowBlank="true" errorStyle="stop" operator="between" prompt="教师有多个请以英文状态下的逗号隔开。" promptTitle="填写教师姓名" showDropDown="false" showErrorMessage="true" showInputMessage="true" sqref="H7:H32 H34:H37 H39:H61 H66 H72 H75 H78:H116 H118:H124 H126:H147 H150:H198 H202 H204 H207 H213 H215 H217:H218 H221 H223 H225 H228:H232 H234:H239 H241:H244 H246:H263 H265:H285"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H3:H6 H38 H117 H125 H148:H149 H286:H1286"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3:I6 D7:D37 E38 I38 D39:D61 D66 D72 D75 D78:D116 D118:D124 E125 I125 D126:D147 I148:I149 D150:D190 D194:D198 D202 D207 D213:D215 D217:D218 D221 D223 D225 D228:D232 D234:D246 D248:D263 D266:D274 D276:D285 E286:F1286 I286:I1286" type="list">
      <formula1>"创新训练项目,创业训练项目,创业实践项目"</formula1>
      <formula2>0</formula2>
    </dataValidation>
    <dataValidation allowBlank="true" errorStyle="stop" operator="between" prompt="请输入第一负责人学号。" promptTitle="填写负责人学号" showDropDown="false" showErrorMessage="true" showInputMessage="true" sqref="G3:G6 F7:F24 F26:F37 G38 F39:F102 F104:F116 G117 F118:F124 G125 F126:F144 F146:F147 G148:G149 F150:F213 F215:F234 F236:F251 F253:F263 F265:F285 G286:G1286"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C4:C6 C38 C117 C125 C148:C149 C286:C1286" type="date">
      <formula1>2014</formula1>
      <formula2>0</formula2>
    </dataValidation>
    <dataValidation allowBlank="true" errorStyle="stop" operator="equal" prompt="注意填写对应导师的职称，职称之间用英文状态下的逗号分隔。" promptTitle="填写职称" showDropDown="false" showErrorMessage="true" showInputMessage="true" sqref="I61 I126" type="none">
      <formula1>0</formula1>
      <formula2>0</formula2>
    </dataValidation>
    <dataValidation allowBlank="true" error="项目简介在200字以内。" errorStyle="stop" errorTitle="字符溢出！" operator="between" showDropDown="false" showErrorMessage="true" showInputMessage="false" sqref="B3:B5 B27:B28 B61:B63 B95 B97 B99:B104 B148 B150:B161 B192 B196:B199 B235:B245 B261 B264:B267" type="textLength">
      <formula1>1</formula1>
      <formula2>500</formula2>
    </dataValidation>
    <dataValidation allowBlank="true" error="请重新输入" errorStyle="stop" errorTitle="学生数有误！" operator="between" prompt="请输入阿拉伯数字。" promptTitle="填写学生人数" showDropDown="false" showErrorMessage="true" showInputMessage="true" sqref="G7:G37 G39:G116 G118:G124 G126:G147 G150:G251 G253:G263 G265:G285" type="whole">
      <formula1>1</formula1>
      <formula2>100</formula2>
    </dataValidation>
  </dataValidations>
  <printOptions headings="false" gridLines="false" gridLinesSet="true" horizontalCentered="false" verticalCentered="false"/>
  <pageMargins left="0.340277777777778" right="0.236111111111111" top="0.370138888888889" bottom="0.4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6" activeCellId="0" sqref="C46"/>
    </sheetView>
  </sheetViews>
  <sheetFormatPr defaultColWidth="8.99609375" defaultRowHeight="25.5" zeroHeight="false" outlineLevelRow="0" outlineLevelCol="0"/>
  <cols>
    <col collapsed="false" customWidth="true" hidden="false" outlineLevel="0" max="1" min="1" style="15" width="12.75"/>
    <col collapsed="false" customWidth="true" hidden="false" outlineLevel="0" max="2" min="2" style="16" width="16.62"/>
    <col collapsed="false" customWidth="true" hidden="false" outlineLevel="0" max="3" min="3" style="17" width="33.99"/>
    <col collapsed="false" customWidth="true" hidden="false" outlineLevel="0" max="4" min="4" style="16" width="12.99"/>
    <col collapsed="false" customWidth="true" hidden="false" outlineLevel="0" max="5" min="5" style="16" width="13.12"/>
    <col collapsed="false" customWidth="true" hidden="false" outlineLevel="0" max="6" min="6" style="15" width="10.24"/>
    <col collapsed="false" customWidth="true" hidden="false" outlineLevel="0" max="7" min="7" style="15" width="6.62"/>
    <col collapsed="false" customWidth="false" hidden="false" outlineLevel="0" max="8" min="8" style="16" width="8.99"/>
    <col collapsed="false" customWidth="true" hidden="false" outlineLevel="0" max="9" min="9" style="16" width="15.5"/>
    <col collapsed="false" customWidth="true" hidden="false" outlineLevel="0" max="10" min="10" style="16" width="19.99"/>
    <col collapsed="false" customWidth="false" hidden="false" outlineLevel="0" max="257" min="11" style="16" width="8.99"/>
  </cols>
  <sheetData>
    <row r="1" customFormat="false" ht="45" hidden="false" customHeight="true" outlineLevel="0" collapsed="false">
      <c r="A1" s="19" t="s">
        <v>18</v>
      </c>
      <c r="B1" s="19"/>
      <c r="C1" s="19"/>
      <c r="D1" s="19"/>
      <c r="E1" s="19"/>
      <c r="F1" s="19"/>
      <c r="G1" s="19"/>
      <c r="H1" s="19"/>
      <c r="I1" s="19"/>
    </row>
    <row r="2" s="24" customFormat="true" ht="42.75" hidden="false" customHeight="true" outlineLevel="0" collapsed="false">
      <c r="A2" s="20" t="s">
        <v>19</v>
      </c>
      <c r="B2" s="21" t="s">
        <v>20</v>
      </c>
      <c r="C2" s="21" t="s">
        <v>21</v>
      </c>
      <c r="D2" s="21" t="s">
        <v>22</v>
      </c>
      <c r="E2" s="21" t="s">
        <v>23</v>
      </c>
      <c r="F2" s="20" t="s">
        <v>24</v>
      </c>
      <c r="G2" s="22" t="s">
        <v>25</v>
      </c>
      <c r="H2" s="21" t="s">
        <v>26</v>
      </c>
      <c r="I2" s="21" t="s">
        <v>1</v>
      </c>
    </row>
    <row r="3" s="31" customFormat="true" ht="25.5" hidden="false" customHeight="true" outlineLevel="0" collapsed="false">
      <c r="A3" s="25" t="s">
        <v>28</v>
      </c>
      <c r="B3" s="26" t="s">
        <v>29</v>
      </c>
      <c r="C3" s="27" t="s">
        <v>30</v>
      </c>
      <c r="D3" s="26" t="s">
        <v>31</v>
      </c>
      <c r="E3" s="26" t="s">
        <v>32</v>
      </c>
      <c r="F3" s="25" t="s">
        <v>33</v>
      </c>
      <c r="G3" s="28" t="n">
        <v>5</v>
      </c>
      <c r="H3" s="26" t="s">
        <v>34</v>
      </c>
      <c r="I3" s="26" t="s">
        <v>3</v>
      </c>
    </row>
    <row r="4" s="31" customFormat="true" ht="25.5" hidden="false" customHeight="true" outlineLevel="0" collapsed="false">
      <c r="A4" s="25" t="s">
        <v>35</v>
      </c>
      <c r="B4" s="26" t="s">
        <v>29</v>
      </c>
      <c r="C4" s="27" t="s">
        <v>36</v>
      </c>
      <c r="D4" s="26" t="s">
        <v>31</v>
      </c>
      <c r="E4" s="26" t="s">
        <v>37</v>
      </c>
      <c r="F4" s="25" t="s">
        <v>38</v>
      </c>
      <c r="G4" s="28" t="n">
        <v>5</v>
      </c>
      <c r="H4" s="26" t="s">
        <v>39</v>
      </c>
      <c r="I4" s="26" t="s">
        <v>3</v>
      </c>
    </row>
    <row r="5" s="34" customFormat="true" ht="25.5" hidden="false" customHeight="true" outlineLevel="0" collapsed="false">
      <c r="A5" s="25" t="s">
        <v>40</v>
      </c>
      <c r="B5" s="26" t="s">
        <v>29</v>
      </c>
      <c r="C5" s="32" t="s">
        <v>41</v>
      </c>
      <c r="D5" s="26" t="s">
        <v>31</v>
      </c>
      <c r="E5" s="26" t="s">
        <v>42</v>
      </c>
      <c r="F5" s="25" t="s">
        <v>43</v>
      </c>
      <c r="G5" s="28" t="n">
        <v>4</v>
      </c>
      <c r="H5" s="26" t="s">
        <v>44</v>
      </c>
      <c r="I5" s="26" t="s">
        <v>3</v>
      </c>
      <c r="J5" s="33"/>
      <c r="K5" s="33"/>
      <c r="L5" s="33"/>
      <c r="M5" s="33"/>
      <c r="N5" s="33"/>
      <c r="O5" s="33"/>
      <c r="P5" s="33"/>
      <c r="Q5" s="33"/>
      <c r="R5" s="33"/>
      <c r="S5" s="33"/>
      <c r="T5" s="33"/>
      <c r="U5" s="33"/>
      <c r="V5" s="33"/>
      <c r="W5" s="33"/>
      <c r="X5" s="33"/>
      <c r="Y5" s="33"/>
      <c r="Z5" s="33"/>
      <c r="AA5" s="33"/>
      <c r="AB5" s="33"/>
      <c r="AC5" s="33"/>
      <c r="AD5" s="33"/>
      <c r="AE5" s="33"/>
      <c r="AF5" s="33"/>
    </row>
    <row r="6" s="34" customFormat="true" ht="25.5" hidden="false" customHeight="true" outlineLevel="0" collapsed="false">
      <c r="A6" s="25" t="s">
        <v>45</v>
      </c>
      <c r="B6" s="26" t="s">
        <v>29</v>
      </c>
      <c r="C6" s="32" t="s">
        <v>46</v>
      </c>
      <c r="D6" s="26" t="s">
        <v>31</v>
      </c>
      <c r="E6" s="26" t="s">
        <v>47</v>
      </c>
      <c r="F6" s="25" t="s">
        <v>48</v>
      </c>
      <c r="G6" s="28" t="n">
        <v>5</v>
      </c>
      <c r="H6" s="26" t="s">
        <v>49</v>
      </c>
      <c r="I6" s="26" t="s">
        <v>3</v>
      </c>
      <c r="J6" s="31"/>
      <c r="K6" s="31"/>
      <c r="L6" s="31"/>
      <c r="M6" s="31"/>
      <c r="N6" s="31"/>
      <c r="O6" s="31"/>
      <c r="P6" s="31"/>
      <c r="Q6" s="31"/>
      <c r="R6" s="31"/>
      <c r="S6" s="31"/>
      <c r="T6" s="31"/>
      <c r="U6" s="31"/>
      <c r="V6" s="31"/>
      <c r="W6" s="31"/>
      <c r="X6" s="31"/>
      <c r="Y6" s="31"/>
      <c r="Z6" s="31"/>
      <c r="AA6" s="31"/>
      <c r="AB6" s="31"/>
      <c r="AC6" s="31"/>
      <c r="AD6" s="31"/>
      <c r="AE6" s="31"/>
      <c r="AF6" s="31"/>
    </row>
    <row r="7" s="35" customFormat="true" ht="25.5" hidden="false" customHeight="true" outlineLevel="0" collapsed="false">
      <c r="A7" s="25" t="s">
        <v>140</v>
      </c>
      <c r="B7" s="26" t="s">
        <v>29</v>
      </c>
      <c r="C7" s="27" t="s">
        <v>141</v>
      </c>
      <c r="D7" s="37" t="s">
        <v>31</v>
      </c>
      <c r="E7" s="26" t="s">
        <v>142</v>
      </c>
      <c r="F7" s="25" t="s">
        <v>143</v>
      </c>
      <c r="G7" s="28" t="n">
        <v>3</v>
      </c>
      <c r="H7" s="26" t="s">
        <v>144</v>
      </c>
      <c r="I7" s="26" t="s">
        <v>4</v>
      </c>
    </row>
    <row r="8" s="35" customFormat="true" ht="25.5" hidden="false" customHeight="true" outlineLevel="0" collapsed="false">
      <c r="A8" s="25" t="s">
        <v>145</v>
      </c>
      <c r="B8" s="26" t="s">
        <v>29</v>
      </c>
      <c r="C8" s="32" t="s">
        <v>146</v>
      </c>
      <c r="D8" s="26" t="s">
        <v>31</v>
      </c>
      <c r="E8" s="26" t="s">
        <v>147</v>
      </c>
      <c r="F8" s="25" t="s">
        <v>148</v>
      </c>
      <c r="G8" s="28" t="n">
        <v>4</v>
      </c>
      <c r="H8" s="26" t="s">
        <v>149</v>
      </c>
      <c r="I8" s="26" t="s">
        <v>4</v>
      </c>
    </row>
    <row r="9" s="35" customFormat="true" ht="25.5" hidden="false" customHeight="true" outlineLevel="0" collapsed="false">
      <c r="A9" s="25" t="s">
        <v>150</v>
      </c>
      <c r="B9" s="26" t="s">
        <v>29</v>
      </c>
      <c r="C9" s="38" t="s">
        <v>151</v>
      </c>
      <c r="D9" s="39" t="s">
        <v>31</v>
      </c>
      <c r="E9" s="40" t="s">
        <v>152</v>
      </c>
      <c r="F9" s="41" t="s">
        <v>153</v>
      </c>
      <c r="G9" s="42" t="n">
        <v>5</v>
      </c>
      <c r="H9" s="40" t="s">
        <v>154</v>
      </c>
      <c r="I9" s="40" t="s">
        <v>4</v>
      </c>
    </row>
    <row r="10" s="35" customFormat="true" ht="25.5" hidden="false" customHeight="true" outlineLevel="0" collapsed="false">
      <c r="A10" s="25" t="s">
        <v>155</v>
      </c>
      <c r="B10" s="26" t="s">
        <v>29</v>
      </c>
      <c r="C10" s="32" t="s">
        <v>156</v>
      </c>
      <c r="D10" s="37" t="s">
        <v>31</v>
      </c>
      <c r="E10" s="26" t="s">
        <v>157</v>
      </c>
      <c r="F10" s="25" t="s">
        <v>158</v>
      </c>
      <c r="G10" s="28" t="n">
        <v>5</v>
      </c>
      <c r="H10" s="26" t="s">
        <v>159</v>
      </c>
      <c r="I10" s="26" t="s">
        <v>4</v>
      </c>
    </row>
    <row r="11" s="35" customFormat="true" ht="25.5" hidden="false" customHeight="true" outlineLevel="0" collapsed="false">
      <c r="A11" s="25" t="s">
        <v>160</v>
      </c>
      <c r="B11" s="26" t="s">
        <v>29</v>
      </c>
      <c r="C11" s="27" t="s">
        <v>161</v>
      </c>
      <c r="D11" s="37" t="s">
        <v>31</v>
      </c>
      <c r="E11" s="26" t="s">
        <v>162</v>
      </c>
      <c r="F11" s="25" t="s">
        <v>163</v>
      </c>
      <c r="G11" s="28" t="n">
        <v>5</v>
      </c>
      <c r="H11" s="26" t="s">
        <v>164</v>
      </c>
      <c r="I11" s="26" t="s">
        <v>4</v>
      </c>
    </row>
    <row r="12" s="35" customFormat="true" ht="25.5" hidden="false" customHeight="true" outlineLevel="0" collapsed="false">
      <c r="A12" s="25" t="s">
        <v>165</v>
      </c>
      <c r="B12" s="26" t="s">
        <v>29</v>
      </c>
      <c r="C12" s="44" t="s">
        <v>166</v>
      </c>
      <c r="D12" s="37" t="s">
        <v>31</v>
      </c>
      <c r="E12" s="26" t="s">
        <v>167</v>
      </c>
      <c r="F12" s="25" t="s">
        <v>168</v>
      </c>
      <c r="G12" s="28" t="n">
        <v>5</v>
      </c>
      <c r="H12" s="26" t="s">
        <v>169</v>
      </c>
      <c r="I12" s="26" t="s">
        <v>4</v>
      </c>
    </row>
    <row r="13" s="35" customFormat="true" ht="25.5" hidden="false" customHeight="true" outlineLevel="0" collapsed="false">
      <c r="A13" s="25" t="s">
        <v>170</v>
      </c>
      <c r="B13" s="26" t="s">
        <v>29</v>
      </c>
      <c r="C13" s="27" t="s">
        <v>171</v>
      </c>
      <c r="D13" s="37" t="s">
        <v>31</v>
      </c>
      <c r="E13" s="26" t="s">
        <v>172</v>
      </c>
      <c r="F13" s="25" t="s">
        <v>173</v>
      </c>
      <c r="G13" s="28" t="n">
        <v>3</v>
      </c>
      <c r="H13" s="26" t="s">
        <v>174</v>
      </c>
      <c r="I13" s="26" t="s">
        <v>4</v>
      </c>
    </row>
    <row r="14" s="35" customFormat="true" ht="25.5" hidden="false" customHeight="true" outlineLevel="0" collapsed="false">
      <c r="A14" s="25" t="s">
        <v>175</v>
      </c>
      <c r="B14" s="26" t="s">
        <v>29</v>
      </c>
      <c r="C14" s="32" t="s">
        <v>176</v>
      </c>
      <c r="D14" s="26" t="s">
        <v>31</v>
      </c>
      <c r="E14" s="26" t="s">
        <v>177</v>
      </c>
      <c r="F14" s="25" t="s">
        <v>178</v>
      </c>
      <c r="G14" s="28" t="n">
        <v>5</v>
      </c>
      <c r="H14" s="26" t="s">
        <v>179</v>
      </c>
      <c r="I14" s="26" t="s">
        <v>4</v>
      </c>
    </row>
    <row r="15" s="35" customFormat="true" ht="25.5" hidden="false" customHeight="true" outlineLevel="0" collapsed="false">
      <c r="A15" s="25" t="s">
        <v>180</v>
      </c>
      <c r="B15" s="26" t="s">
        <v>29</v>
      </c>
      <c r="C15" s="27" t="s">
        <v>181</v>
      </c>
      <c r="D15" s="26" t="s">
        <v>31</v>
      </c>
      <c r="E15" s="26" t="s">
        <v>182</v>
      </c>
      <c r="F15" s="25" t="s">
        <v>183</v>
      </c>
      <c r="G15" s="28" t="n">
        <v>5</v>
      </c>
      <c r="H15" s="26" t="s">
        <v>184</v>
      </c>
      <c r="I15" s="26" t="s">
        <v>4</v>
      </c>
    </row>
    <row r="16" s="35" customFormat="true" ht="25.5" hidden="false" customHeight="true" outlineLevel="0" collapsed="false">
      <c r="A16" s="25" t="s">
        <v>185</v>
      </c>
      <c r="B16" s="26" t="s">
        <v>29</v>
      </c>
      <c r="C16" s="27" t="s">
        <v>186</v>
      </c>
      <c r="D16" s="26" t="s">
        <v>31</v>
      </c>
      <c r="E16" s="26" t="s">
        <v>187</v>
      </c>
      <c r="F16" s="25" t="s">
        <v>188</v>
      </c>
      <c r="G16" s="28" t="n">
        <v>4</v>
      </c>
      <c r="H16" s="26" t="s">
        <v>189</v>
      </c>
      <c r="I16" s="26" t="s">
        <v>4</v>
      </c>
    </row>
    <row r="17" s="35" customFormat="true" ht="25.5" hidden="false" customHeight="true" outlineLevel="0" collapsed="false">
      <c r="A17" s="25" t="s">
        <v>190</v>
      </c>
      <c r="B17" s="26" t="s">
        <v>29</v>
      </c>
      <c r="C17" s="27" t="s">
        <v>191</v>
      </c>
      <c r="D17" s="37" t="s">
        <v>31</v>
      </c>
      <c r="E17" s="26" t="s">
        <v>192</v>
      </c>
      <c r="F17" s="25" t="s">
        <v>193</v>
      </c>
      <c r="G17" s="28" t="n">
        <v>4</v>
      </c>
      <c r="H17" s="26" t="s">
        <v>194</v>
      </c>
      <c r="I17" s="26" t="s">
        <v>4</v>
      </c>
    </row>
    <row r="18" s="35" customFormat="true" ht="25.5" hidden="false" customHeight="true" outlineLevel="0" collapsed="false">
      <c r="A18" s="25" t="s">
        <v>283</v>
      </c>
      <c r="B18" s="26" t="s">
        <v>29</v>
      </c>
      <c r="C18" s="32" t="s">
        <v>284</v>
      </c>
      <c r="D18" s="26" t="s">
        <v>31</v>
      </c>
      <c r="E18" s="26" t="s">
        <v>285</v>
      </c>
      <c r="F18" s="25" t="s">
        <v>286</v>
      </c>
      <c r="G18" s="28" t="n">
        <v>5</v>
      </c>
      <c r="H18" s="26" t="s">
        <v>287</v>
      </c>
      <c r="I18" s="26" t="s">
        <v>5</v>
      </c>
    </row>
    <row r="19" s="35" customFormat="true" ht="25.5" hidden="false" customHeight="true" outlineLevel="0" collapsed="false">
      <c r="A19" s="25" t="s">
        <v>288</v>
      </c>
      <c r="B19" s="26" t="s">
        <v>29</v>
      </c>
      <c r="C19" s="32" t="s">
        <v>289</v>
      </c>
      <c r="D19" s="26" t="s">
        <v>31</v>
      </c>
      <c r="E19" s="26" t="s">
        <v>290</v>
      </c>
      <c r="F19" s="25" t="s">
        <v>291</v>
      </c>
      <c r="G19" s="28" t="n">
        <v>5</v>
      </c>
      <c r="H19" s="26" t="s">
        <v>292</v>
      </c>
      <c r="I19" s="26" t="s">
        <v>5</v>
      </c>
    </row>
    <row r="20" s="35" customFormat="true" ht="25.5" hidden="false" customHeight="true" outlineLevel="0" collapsed="false">
      <c r="A20" s="25" t="s">
        <v>293</v>
      </c>
      <c r="B20" s="26" t="s">
        <v>29</v>
      </c>
      <c r="C20" s="32" t="s">
        <v>294</v>
      </c>
      <c r="D20" s="26" t="s">
        <v>31</v>
      </c>
      <c r="E20" s="26" t="s">
        <v>295</v>
      </c>
      <c r="F20" s="25" t="s">
        <v>296</v>
      </c>
      <c r="G20" s="28" t="n">
        <v>2</v>
      </c>
      <c r="H20" s="26" t="s">
        <v>297</v>
      </c>
      <c r="I20" s="26" t="s">
        <v>5</v>
      </c>
    </row>
    <row r="21" s="35" customFormat="true" ht="25.5" hidden="false" customHeight="true" outlineLevel="0" collapsed="false">
      <c r="A21" s="25" t="s">
        <v>298</v>
      </c>
      <c r="B21" s="26" t="s">
        <v>29</v>
      </c>
      <c r="C21" s="32" t="s">
        <v>299</v>
      </c>
      <c r="D21" s="26" t="s">
        <v>31</v>
      </c>
      <c r="E21" s="26" t="s">
        <v>300</v>
      </c>
      <c r="F21" s="25" t="s">
        <v>301</v>
      </c>
      <c r="G21" s="28" t="n">
        <v>1</v>
      </c>
      <c r="H21" s="26" t="s">
        <v>302</v>
      </c>
      <c r="I21" s="26" t="s">
        <v>5</v>
      </c>
    </row>
    <row r="22" s="35" customFormat="true" ht="25.5" hidden="false" customHeight="true" outlineLevel="0" collapsed="false">
      <c r="A22" s="25" t="s">
        <v>303</v>
      </c>
      <c r="B22" s="26" t="s">
        <v>29</v>
      </c>
      <c r="C22" s="32" t="s">
        <v>304</v>
      </c>
      <c r="D22" s="26" t="s">
        <v>31</v>
      </c>
      <c r="E22" s="26" t="s">
        <v>305</v>
      </c>
      <c r="F22" s="25" t="s">
        <v>306</v>
      </c>
      <c r="G22" s="28" t="n">
        <v>3</v>
      </c>
      <c r="H22" s="26" t="s">
        <v>307</v>
      </c>
      <c r="I22" s="26" t="s">
        <v>5</v>
      </c>
    </row>
    <row r="23" s="35" customFormat="true" ht="25.5" hidden="false" customHeight="true" outlineLevel="0" collapsed="false">
      <c r="A23" s="25" t="s">
        <v>308</v>
      </c>
      <c r="B23" s="26" t="s">
        <v>29</v>
      </c>
      <c r="C23" s="32" t="s">
        <v>309</v>
      </c>
      <c r="D23" s="26" t="s">
        <v>31</v>
      </c>
      <c r="E23" s="26" t="s">
        <v>310</v>
      </c>
      <c r="F23" s="25" t="s">
        <v>311</v>
      </c>
      <c r="G23" s="28" t="n">
        <v>3</v>
      </c>
      <c r="H23" s="26" t="s">
        <v>312</v>
      </c>
      <c r="I23" s="26" t="s">
        <v>5</v>
      </c>
    </row>
    <row r="24" s="35" customFormat="true" ht="25.5" hidden="false" customHeight="true" outlineLevel="0" collapsed="false">
      <c r="A24" s="25" t="s">
        <v>313</v>
      </c>
      <c r="B24" s="26" t="s">
        <v>29</v>
      </c>
      <c r="C24" s="32" t="s">
        <v>314</v>
      </c>
      <c r="D24" s="26" t="s">
        <v>31</v>
      </c>
      <c r="E24" s="26" t="s">
        <v>315</v>
      </c>
      <c r="F24" s="25" t="s">
        <v>316</v>
      </c>
      <c r="G24" s="28" t="n">
        <v>4</v>
      </c>
      <c r="H24" s="26" t="s">
        <v>317</v>
      </c>
      <c r="I24" s="26" t="s">
        <v>5</v>
      </c>
    </row>
    <row r="25" s="35" customFormat="true" ht="25.5" hidden="false" customHeight="true" outlineLevel="0" collapsed="false">
      <c r="A25" s="25" t="s">
        <v>318</v>
      </c>
      <c r="B25" s="26" t="s">
        <v>29</v>
      </c>
      <c r="C25" s="32" t="s">
        <v>319</v>
      </c>
      <c r="D25" s="26" t="s">
        <v>31</v>
      </c>
      <c r="E25" s="26" t="s">
        <v>320</v>
      </c>
      <c r="F25" s="25" t="s">
        <v>321</v>
      </c>
      <c r="G25" s="28" t="n">
        <v>3</v>
      </c>
      <c r="H25" s="26" t="s">
        <v>322</v>
      </c>
      <c r="I25" s="26" t="s">
        <v>5</v>
      </c>
    </row>
    <row r="26" s="35" customFormat="true" ht="25.5" hidden="false" customHeight="true" outlineLevel="0" collapsed="false">
      <c r="A26" s="25" t="s">
        <v>323</v>
      </c>
      <c r="B26" s="26" t="s">
        <v>29</v>
      </c>
      <c r="C26" s="32" t="s">
        <v>324</v>
      </c>
      <c r="D26" s="26" t="s">
        <v>31</v>
      </c>
      <c r="E26" s="26" t="s">
        <v>325</v>
      </c>
      <c r="F26" s="25" t="s">
        <v>326</v>
      </c>
      <c r="G26" s="28" t="n">
        <v>5</v>
      </c>
      <c r="H26" s="26" t="s">
        <v>327</v>
      </c>
      <c r="I26" s="26" t="s">
        <v>5</v>
      </c>
    </row>
    <row r="27" s="43" customFormat="true" ht="25.5" hidden="false" customHeight="true" outlineLevel="0" collapsed="false">
      <c r="A27" s="25" t="s">
        <v>328</v>
      </c>
      <c r="B27" s="26" t="s">
        <v>29</v>
      </c>
      <c r="C27" s="32" t="s">
        <v>329</v>
      </c>
      <c r="D27" s="26" t="s">
        <v>31</v>
      </c>
      <c r="E27" s="26" t="s">
        <v>330</v>
      </c>
      <c r="F27" s="25" t="s">
        <v>331</v>
      </c>
      <c r="G27" s="28" t="n">
        <v>4</v>
      </c>
      <c r="H27" s="26" t="s">
        <v>332</v>
      </c>
      <c r="I27" s="26" t="s">
        <v>5</v>
      </c>
    </row>
    <row r="28" s="43" customFormat="true" ht="25.5" hidden="false" customHeight="true" outlineLevel="0" collapsed="false">
      <c r="A28" s="25" t="s">
        <v>333</v>
      </c>
      <c r="B28" s="26" t="s">
        <v>29</v>
      </c>
      <c r="C28" s="32" t="s">
        <v>334</v>
      </c>
      <c r="D28" s="26" t="s">
        <v>31</v>
      </c>
      <c r="E28" s="26" t="s">
        <v>335</v>
      </c>
      <c r="F28" s="25" t="s">
        <v>336</v>
      </c>
      <c r="G28" s="28" t="n">
        <v>4</v>
      </c>
      <c r="H28" s="26" t="s">
        <v>267</v>
      </c>
      <c r="I28" s="26" t="s">
        <v>5</v>
      </c>
    </row>
    <row r="29" s="43" customFormat="true" ht="25.5" hidden="false" customHeight="true" outlineLevel="0" collapsed="false">
      <c r="A29" s="25" t="s">
        <v>337</v>
      </c>
      <c r="B29" s="26" t="s">
        <v>29</v>
      </c>
      <c r="C29" s="27" t="s">
        <v>338</v>
      </c>
      <c r="D29" s="26" t="s">
        <v>31</v>
      </c>
      <c r="E29" s="26" t="s">
        <v>339</v>
      </c>
      <c r="F29" s="25" t="s">
        <v>340</v>
      </c>
      <c r="G29" s="28" t="n">
        <v>5</v>
      </c>
      <c r="H29" s="26" t="s">
        <v>341</v>
      </c>
      <c r="I29" s="26" t="s">
        <v>5</v>
      </c>
    </row>
    <row r="30" s="43" customFormat="true" ht="25.5" hidden="false" customHeight="true" outlineLevel="0" collapsed="false">
      <c r="A30" s="25" t="s">
        <v>611</v>
      </c>
      <c r="B30" s="26" t="s">
        <v>29</v>
      </c>
      <c r="C30" s="32" t="s">
        <v>612</v>
      </c>
      <c r="D30" s="26" t="s">
        <v>31</v>
      </c>
      <c r="E30" s="26" t="s">
        <v>613</v>
      </c>
      <c r="F30" s="25" t="s">
        <v>614</v>
      </c>
      <c r="G30" s="28" t="n">
        <v>3</v>
      </c>
      <c r="H30" s="26" t="s">
        <v>615</v>
      </c>
      <c r="I30" s="26" t="s">
        <v>8</v>
      </c>
    </row>
    <row r="31" s="43" customFormat="true" ht="25.5" hidden="false" customHeight="true" outlineLevel="0" collapsed="false">
      <c r="A31" s="25" t="s">
        <v>616</v>
      </c>
      <c r="B31" s="26" t="s">
        <v>29</v>
      </c>
      <c r="C31" s="32" t="s">
        <v>617</v>
      </c>
      <c r="D31" s="26" t="s">
        <v>31</v>
      </c>
      <c r="E31" s="26" t="s">
        <v>618</v>
      </c>
      <c r="F31" s="25" t="s">
        <v>619</v>
      </c>
      <c r="G31" s="28" t="n">
        <v>5</v>
      </c>
      <c r="H31" s="26" t="s">
        <v>272</v>
      </c>
      <c r="I31" s="26" t="s">
        <v>8</v>
      </c>
    </row>
    <row r="32" s="43" customFormat="true" ht="25.5" hidden="false" customHeight="true" outlineLevel="0" collapsed="false">
      <c r="A32" s="25" t="s">
        <v>620</v>
      </c>
      <c r="B32" s="26" t="s">
        <v>29</v>
      </c>
      <c r="C32" s="32" t="s">
        <v>621</v>
      </c>
      <c r="D32" s="26" t="s">
        <v>31</v>
      </c>
      <c r="E32" s="26" t="s">
        <v>622</v>
      </c>
      <c r="F32" s="25" t="s">
        <v>623</v>
      </c>
      <c r="G32" s="28" t="n">
        <v>2</v>
      </c>
      <c r="H32" s="26" t="s">
        <v>624</v>
      </c>
      <c r="I32" s="26" t="s">
        <v>8</v>
      </c>
    </row>
    <row r="33" s="43" customFormat="true" ht="25.5" hidden="false" customHeight="true" outlineLevel="0" collapsed="false">
      <c r="A33" s="25" t="s">
        <v>795</v>
      </c>
      <c r="B33" s="26" t="s">
        <v>29</v>
      </c>
      <c r="C33" s="27" t="s">
        <v>796</v>
      </c>
      <c r="D33" s="37" t="s">
        <v>31</v>
      </c>
      <c r="E33" s="26" t="s">
        <v>797</v>
      </c>
      <c r="F33" s="25" t="s">
        <v>798</v>
      </c>
      <c r="G33" s="28" t="n">
        <v>5</v>
      </c>
      <c r="H33" s="26" t="s">
        <v>799</v>
      </c>
      <c r="I33" s="26" t="s">
        <v>11</v>
      </c>
    </row>
    <row r="34" s="45" customFormat="true" ht="25.5" hidden="false" customHeight="true" outlineLevel="0" collapsed="false">
      <c r="A34" s="25" t="s">
        <v>800</v>
      </c>
      <c r="B34" s="26" t="s">
        <v>29</v>
      </c>
      <c r="C34" s="44" t="s">
        <v>801</v>
      </c>
      <c r="D34" s="37" t="s">
        <v>31</v>
      </c>
      <c r="E34" s="26" t="s">
        <v>802</v>
      </c>
      <c r="F34" s="25" t="s">
        <v>803</v>
      </c>
      <c r="G34" s="28" t="n">
        <v>3</v>
      </c>
      <c r="H34" s="26" t="s">
        <v>648</v>
      </c>
      <c r="I34" s="26" t="s">
        <v>11</v>
      </c>
      <c r="J34" s="43"/>
    </row>
    <row r="35" s="45" customFormat="true" ht="25.5" hidden="false" customHeight="true" outlineLevel="0" collapsed="false">
      <c r="A35" s="25" t="s">
        <v>804</v>
      </c>
      <c r="B35" s="26" t="s">
        <v>29</v>
      </c>
      <c r="C35" s="27" t="s">
        <v>805</v>
      </c>
      <c r="D35" s="37" t="s">
        <v>31</v>
      </c>
      <c r="E35" s="26" t="s">
        <v>806</v>
      </c>
      <c r="F35" s="25" t="s">
        <v>807</v>
      </c>
      <c r="G35" s="28" t="n">
        <v>2</v>
      </c>
      <c r="H35" s="26" t="s">
        <v>808</v>
      </c>
      <c r="I35" s="26" t="s">
        <v>11</v>
      </c>
    </row>
    <row r="36" s="45" customFormat="true" ht="25.5" hidden="false" customHeight="true" outlineLevel="0" collapsed="false">
      <c r="A36" s="25" t="s">
        <v>809</v>
      </c>
      <c r="B36" s="26" t="s">
        <v>29</v>
      </c>
      <c r="C36" s="32" t="s">
        <v>810</v>
      </c>
      <c r="D36" s="37" t="s">
        <v>31</v>
      </c>
      <c r="E36" s="26" t="s">
        <v>811</v>
      </c>
      <c r="F36" s="25" t="s">
        <v>812</v>
      </c>
      <c r="G36" s="28" t="n">
        <v>5</v>
      </c>
      <c r="H36" s="26" t="s">
        <v>813</v>
      </c>
      <c r="I36" s="26" t="s">
        <v>11</v>
      </c>
    </row>
    <row r="37" s="45" customFormat="true" ht="25.5" hidden="false" customHeight="true" outlineLevel="0" collapsed="false">
      <c r="A37" s="25" t="s">
        <v>881</v>
      </c>
      <c r="B37" s="26" t="s">
        <v>29</v>
      </c>
      <c r="C37" s="32" t="s">
        <v>882</v>
      </c>
      <c r="D37" s="37" t="s">
        <v>31</v>
      </c>
      <c r="E37" s="26" t="s">
        <v>883</v>
      </c>
      <c r="F37" s="25" t="s">
        <v>884</v>
      </c>
      <c r="G37" s="28" t="n">
        <v>4</v>
      </c>
      <c r="H37" s="26" t="s">
        <v>885</v>
      </c>
      <c r="I37" s="26" t="s">
        <v>12</v>
      </c>
    </row>
    <row r="38" s="43" customFormat="true" ht="25.5" hidden="false" customHeight="true" outlineLevel="0" collapsed="false">
      <c r="A38" s="25" t="s">
        <v>886</v>
      </c>
      <c r="B38" s="26" t="s">
        <v>29</v>
      </c>
      <c r="C38" s="32" t="s">
        <v>887</v>
      </c>
      <c r="D38" s="26" t="s">
        <v>31</v>
      </c>
      <c r="E38" s="26" t="s">
        <v>888</v>
      </c>
      <c r="F38" s="25" t="s">
        <v>889</v>
      </c>
      <c r="G38" s="28" t="n">
        <v>5</v>
      </c>
      <c r="H38" s="26" t="s">
        <v>890</v>
      </c>
      <c r="I38" s="26" t="s">
        <v>12</v>
      </c>
      <c r="J38" s="45"/>
    </row>
    <row r="39" s="35" customFormat="true" ht="25.5" hidden="false" customHeight="true" outlineLevel="0" collapsed="false">
      <c r="A39" s="25" t="s">
        <v>1083</v>
      </c>
      <c r="B39" s="26" t="s">
        <v>29</v>
      </c>
      <c r="C39" s="32" t="s">
        <v>1084</v>
      </c>
      <c r="D39" s="26" t="s">
        <v>31</v>
      </c>
      <c r="E39" s="26" t="s">
        <v>1085</v>
      </c>
      <c r="F39" s="25" t="s">
        <v>1086</v>
      </c>
      <c r="G39" s="28" t="n">
        <v>5</v>
      </c>
      <c r="H39" s="26" t="s">
        <v>1087</v>
      </c>
      <c r="I39" s="26" t="s">
        <v>14</v>
      </c>
    </row>
    <row r="40" s="35" customFormat="true" ht="25.5" hidden="false" customHeight="true" outlineLevel="0" collapsed="false">
      <c r="A40" s="25" t="s">
        <v>1088</v>
      </c>
      <c r="B40" s="26" t="s">
        <v>29</v>
      </c>
      <c r="C40" s="27" t="s">
        <v>1089</v>
      </c>
      <c r="D40" s="26" t="s">
        <v>31</v>
      </c>
      <c r="E40" s="26" t="s">
        <v>1090</v>
      </c>
      <c r="F40" s="25" t="s">
        <v>1091</v>
      </c>
      <c r="G40" s="28" t="n">
        <v>4</v>
      </c>
      <c r="H40" s="26" t="s">
        <v>1092</v>
      </c>
      <c r="I40" s="26" t="s">
        <v>14</v>
      </c>
    </row>
    <row r="41" s="35" customFormat="true" ht="25.5" hidden="false" customHeight="true" outlineLevel="0" collapsed="false">
      <c r="A41" s="25" t="s">
        <v>1093</v>
      </c>
      <c r="B41" s="26" t="s">
        <v>29</v>
      </c>
      <c r="C41" s="27" t="s">
        <v>1094</v>
      </c>
      <c r="D41" s="26" t="s">
        <v>31</v>
      </c>
      <c r="E41" s="26" t="s">
        <v>1095</v>
      </c>
      <c r="F41" s="25" t="s">
        <v>1096</v>
      </c>
      <c r="G41" s="28" t="n">
        <v>3</v>
      </c>
      <c r="H41" s="26" t="s">
        <v>1097</v>
      </c>
      <c r="I41" s="26" t="s">
        <v>14</v>
      </c>
    </row>
    <row r="42" s="35" customFormat="true" ht="25.5" hidden="false" customHeight="true" outlineLevel="0" collapsed="false">
      <c r="A42" s="25" t="s">
        <v>1098</v>
      </c>
      <c r="B42" s="26" t="s">
        <v>29</v>
      </c>
      <c r="C42" s="32" t="s">
        <v>1099</v>
      </c>
      <c r="D42" s="26" t="s">
        <v>31</v>
      </c>
      <c r="E42" s="26" t="s">
        <v>1100</v>
      </c>
      <c r="F42" s="25" t="s">
        <v>1101</v>
      </c>
      <c r="G42" s="28" t="n">
        <v>4</v>
      </c>
      <c r="H42" s="26" t="s">
        <v>1102</v>
      </c>
      <c r="I42" s="26" t="s">
        <v>14</v>
      </c>
    </row>
    <row r="43" s="35" customFormat="true" ht="25.5" hidden="false" customHeight="true" outlineLevel="0" collapsed="false">
      <c r="A43" s="25" t="s">
        <v>1103</v>
      </c>
      <c r="B43" s="26" t="s">
        <v>29</v>
      </c>
      <c r="C43" s="32" t="s">
        <v>1104</v>
      </c>
      <c r="D43" s="26" t="s">
        <v>31</v>
      </c>
      <c r="E43" s="26" t="s">
        <v>1105</v>
      </c>
      <c r="F43" s="25" t="n">
        <v>3140404006</v>
      </c>
      <c r="G43" s="28" t="n">
        <v>4</v>
      </c>
      <c r="H43" s="26" t="s">
        <v>1106</v>
      </c>
      <c r="I43" s="26" t="s">
        <v>14</v>
      </c>
    </row>
    <row r="44" s="35" customFormat="true" ht="25.5" hidden="false" customHeight="true" outlineLevel="0" collapsed="false">
      <c r="A44" s="25" t="s">
        <v>1107</v>
      </c>
      <c r="B44" s="26" t="s">
        <v>29</v>
      </c>
      <c r="C44" s="32" t="s">
        <v>1108</v>
      </c>
      <c r="D44" s="26" t="s">
        <v>31</v>
      </c>
      <c r="E44" s="26" t="s">
        <v>1109</v>
      </c>
      <c r="F44" s="25" t="s">
        <v>1110</v>
      </c>
      <c r="G44" s="28" t="n">
        <v>5</v>
      </c>
      <c r="H44" s="26" t="s">
        <v>1111</v>
      </c>
      <c r="I44" s="26" t="s">
        <v>14</v>
      </c>
    </row>
    <row r="45" s="35" customFormat="true" ht="25.5" hidden="false" customHeight="true" outlineLevel="0" collapsed="false">
      <c r="A45" s="25" t="s">
        <v>1221</v>
      </c>
      <c r="B45" s="26" t="s">
        <v>29</v>
      </c>
      <c r="C45" s="32" t="s">
        <v>1222</v>
      </c>
      <c r="D45" s="37" t="s">
        <v>31</v>
      </c>
      <c r="E45" s="26" t="s">
        <v>1223</v>
      </c>
      <c r="F45" s="25" t="s">
        <v>1224</v>
      </c>
      <c r="G45" s="28" t="n">
        <v>4</v>
      </c>
      <c r="H45" s="26" t="s">
        <v>1225</v>
      </c>
      <c r="I45" s="26" t="s">
        <v>15</v>
      </c>
    </row>
    <row r="46" s="35" customFormat="true" ht="25.5" hidden="false" customHeight="true" outlineLevel="0" collapsed="false">
      <c r="A46" s="25" t="s">
        <v>1226</v>
      </c>
      <c r="B46" s="26" t="s">
        <v>29</v>
      </c>
      <c r="C46" s="64" t="s">
        <v>1227</v>
      </c>
      <c r="D46" s="37" t="s">
        <v>31</v>
      </c>
      <c r="E46" s="46" t="s">
        <v>1228</v>
      </c>
      <c r="F46" s="25" t="s">
        <v>1229</v>
      </c>
      <c r="G46" s="28" t="n">
        <v>5</v>
      </c>
      <c r="H46" s="26" t="s">
        <v>1230</v>
      </c>
      <c r="I46" s="26" t="s">
        <v>15</v>
      </c>
    </row>
    <row r="47" s="35" customFormat="true" ht="25.5" hidden="false" customHeight="true" outlineLevel="0" collapsed="false">
      <c r="A47" s="25" t="s">
        <v>195</v>
      </c>
      <c r="B47" s="26" t="s">
        <v>29</v>
      </c>
      <c r="C47" s="32" t="s">
        <v>196</v>
      </c>
      <c r="D47" s="37" t="s">
        <v>197</v>
      </c>
      <c r="E47" s="26" t="s">
        <v>198</v>
      </c>
      <c r="F47" s="25" t="s">
        <v>199</v>
      </c>
      <c r="G47" s="28" t="n">
        <v>3</v>
      </c>
      <c r="H47" s="26" t="s">
        <v>200</v>
      </c>
      <c r="I47" s="26" t="s">
        <v>4</v>
      </c>
    </row>
    <row r="48" s="35" customFormat="true" ht="25.5" hidden="false" customHeight="true" outlineLevel="0" collapsed="false">
      <c r="A48" s="25" t="s">
        <v>342</v>
      </c>
      <c r="B48" s="26" t="s">
        <v>29</v>
      </c>
      <c r="C48" s="44" t="s">
        <v>343</v>
      </c>
      <c r="D48" s="37" t="s">
        <v>197</v>
      </c>
      <c r="E48" s="26" t="s">
        <v>344</v>
      </c>
      <c r="F48" s="25" t="s">
        <v>345</v>
      </c>
      <c r="G48" s="28" t="n">
        <v>3</v>
      </c>
      <c r="H48" s="37" t="s">
        <v>346</v>
      </c>
      <c r="I48" s="26" t="s">
        <v>5</v>
      </c>
    </row>
    <row r="49" s="35" customFormat="true" ht="25.5" hidden="false" customHeight="true" outlineLevel="0" collapsed="false">
      <c r="A49" s="25" t="s">
        <v>891</v>
      </c>
      <c r="B49" s="26" t="s">
        <v>29</v>
      </c>
      <c r="C49" s="32" t="s">
        <v>892</v>
      </c>
      <c r="D49" s="37" t="s">
        <v>197</v>
      </c>
      <c r="E49" s="26" t="s">
        <v>893</v>
      </c>
      <c r="F49" s="25" t="s">
        <v>894</v>
      </c>
      <c r="G49" s="28" t="n">
        <v>3</v>
      </c>
      <c r="H49" s="26" t="s">
        <v>895</v>
      </c>
      <c r="I49" s="26" t="s">
        <v>12</v>
      </c>
    </row>
    <row r="50" s="35" customFormat="true" ht="25.5" hidden="false" customHeight="true" outlineLevel="0" collapsed="false">
      <c r="A50" s="25" t="s">
        <v>505</v>
      </c>
      <c r="B50" s="26" t="s">
        <v>29</v>
      </c>
      <c r="C50" s="32" t="s">
        <v>506</v>
      </c>
      <c r="D50" s="26" t="s">
        <v>131</v>
      </c>
      <c r="E50" s="26" t="s">
        <v>507</v>
      </c>
      <c r="F50" s="25" t="s">
        <v>508</v>
      </c>
      <c r="G50" s="28" t="n">
        <v>5</v>
      </c>
      <c r="H50" s="26" t="s">
        <v>509</v>
      </c>
      <c r="I50" s="26" t="s">
        <v>6</v>
      </c>
    </row>
    <row r="51" s="35" customFormat="true" ht="25.5" hidden="false" customHeight="true" outlineLevel="0" collapsed="false">
      <c r="A51" s="25" t="s">
        <v>896</v>
      </c>
      <c r="B51" s="26" t="s">
        <v>29</v>
      </c>
      <c r="C51" s="32" t="s">
        <v>897</v>
      </c>
      <c r="D51" s="37" t="s">
        <v>131</v>
      </c>
      <c r="E51" s="26" t="s">
        <v>898</v>
      </c>
      <c r="F51" s="25" t="s">
        <v>899</v>
      </c>
      <c r="G51" s="28" t="n">
        <v>5</v>
      </c>
      <c r="H51" s="26" t="s">
        <v>900</v>
      </c>
      <c r="I51" s="26" t="s">
        <v>12</v>
      </c>
    </row>
    <row r="52" s="35" customFormat="true" ht="25.5" hidden="false" customHeight="true" outlineLevel="0" collapsed="false">
      <c r="A52" s="25" t="s">
        <v>1231</v>
      </c>
      <c r="B52" s="26" t="s">
        <v>29</v>
      </c>
      <c r="C52" s="44" t="s">
        <v>1232</v>
      </c>
      <c r="D52" s="37" t="s">
        <v>131</v>
      </c>
      <c r="E52" s="26" t="s">
        <v>1233</v>
      </c>
      <c r="F52" s="25" t="s">
        <v>1234</v>
      </c>
      <c r="G52" s="28" t="n">
        <v>3</v>
      </c>
      <c r="H52" s="26" t="s">
        <v>1235</v>
      </c>
      <c r="I52" s="26" t="s">
        <v>15</v>
      </c>
    </row>
    <row r="53" s="35" customFormat="true" ht="25.5" hidden="false" customHeight="true" outlineLevel="0" collapsed="false">
      <c r="A53" s="25" t="s">
        <v>50</v>
      </c>
      <c r="B53" s="26" t="s">
        <v>51</v>
      </c>
      <c r="C53" s="32" t="s">
        <v>52</v>
      </c>
      <c r="D53" s="26" t="s">
        <v>31</v>
      </c>
      <c r="E53" s="26" t="s">
        <v>53</v>
      </c>
      <c r="F53" s="25" t="s">
        <v>54</v>
      </c>
      <c r="G53" s="28" t="n">
        <v>4</v>
      </c>
      <c r="H53" s="26" t="s">
        <v>55</v>
      </c>
      <c r="I53" s="26" t="s">
        <v>3</v>
      </c>
    </row>
    <row r="54" s="35" customFormat="true" ht="25.5" hidden="false" customHeight="true" outlineLevel="0" collapsed="false">
      <c r="A54" s="25" t="s">
        <v>56</v>
      </c>
      <c r="B54" s="26" t="s">
        <v>51</v>
      </c>
      <c r="C54" s="32" t="s">
        <v>57</v>
      </c>
      <c r="D54" s="26" t="s">
        <v>31</v>
      </c>
      <c r="E54" s="26" t="s">
        <v>58</v>
      </c>
      <c r="F54" s="25" t="s">
        <v>59</v>
      </c>
      <c r="G54" s="28" t="n">
        <v>4</v>
      </c>
      <c r="H54" s="26" t="s">
        <v>60</v>
      </c>
      <c r="I54" s="26" t="s">
        <v>3</v>
      </c>
    </row>
    <row r="55" s="35" customFormat="true" ht="25.5" hidden="false" customHeight="true" outlineLevel="0" collapsed="false">
      <c r="A55" s="25" t="s">
        <v>61</v>
      </c>
      <c r="B55" s="26" t="s">
        <v>51</v>
      </c>
      <c r="C55" s="32" t="s">
        <v>62</v>
      </c>
      <c r="D55" s="26" t="s">
        <v>31</v>
      </c>
      <c r="E55" s="26" t="s">
        <v>63</v>
      </c>
      <c r="F55" s="25" t="s">
        <v>64</v>
      </c>
      <c r="G55" s="28" t="n">
        <v>4</v>
      </c>
      <c r="H55" s="26" t="s">
        <v>65</v>
      </c>
      <c r="I55" s="26" t="s">
        <v>3</v>
      </c>
    </row>
    <row r="56" s="35" customFormat="true" ht="25.5" hidden="false" customHeight="true" outlineLevel="0" collapsed="false">
      <c r="A56" s="25" t="s">
        <v>66</v>
      </c>
      <c r="B56" s="26" t="s">
        <v>51</v>
      </c>
      <c r="C56" s="32" t="s">
        <v>67</v>
      </c>
      <c r="D56" s="26" t="s">
        <v>31</v>
      </c>
      <c r="E56" s="26" t="s">
        <v>68</v>
      </c>
      <c r="F56" s="25" t="s">
        <v>69</v>
      </c>
      <c r="G56" s="28" t="n">
        <v>5</v>
      </c>
      <c r="H56" s="26" t="s">
        <v>39</v>
      </c>
      <c r="I56" s="26" t="s">
        <v>3</v>
      </c>
    </row>
    <row r="57" s="35" customFormat="true" ht="25.5" hidden="false" customHeight="true" outlineLevel="0" collapsed="false">
      <c r="A57" s="25" t="s">
        <v>70</v>
      </c>
      <c r="B57" s="26" t="s">
        <v>51</v>
      </c>
      <c r="C57" s="32" t="s">
        <v>71</v>
      </c>
      <c r="D57" s="26" t="s">
        <v>31</v>
      </c>
      <c r="E57" s="26" t="s">
        <v>72</v>
      </c>
      <c r="F57" s="25" t="s">
        <v>73</v>
      </c>
      <c r="G57" s="28" t="n">
        <v>3</v>
      </c>
      <c r="H57" s="26" t="s">
        <v>74</v>
      </c>
      <c r="I57" s="26" t="s">
        <v>3</v>
      </c>
    </row>
    <row r="58" s="35" customFormat="true" ht="25.5" hidden="false" customHeight="true" outlineLevel="0" collapsed="false">
      <c r="A58" s="25" t="s">
        <v>75</v>
      </c>
      <c r="B58" s="26" t="s">
        <v>51</v>
      </c>
      <c r="C58" s="32" t="s">
        <v>76</v>
      </c>
      <c r="D58" s="26" t="s">
        <v>31</v>
      </c>
      <c r="E58" s="26" t="s">
        <v>77</v>
      </c>
      <c r="F58" s="25" t="s">
        <v>78</v>
      </c>
      <c r="G58" s="28" t="n">
        <v>3</v>
      </c>
      <c r="H58" s="26" t="s">
        <v>79</v>
      </c>
      <c r="I58" s="26" t="s">
        <v>3</v>
      </c>
    </row>
    <row r="59" s="35" customFormat="true" ht="25.5" hidden="false" customHeight="true" outlineLevel="0" collapsed="false">
      <c r="A59" s="25" t="s">
        <v>201</v>
      </c>
      <c r="B59" s="26" t="s">
        <v>51</v>
      </c>
      <c r="C59" s="32" t="s">
        <v>202</v>
      </c>
      <c r="D59" s="37" t="s">
        <v>31</v>
      </c>
      <c r="E59" s="26" t="s">
        <v>203</v>
      </c>
      <c r="F59" s="25" t="s">
        <v>204</v>
      </c>
      <c r="G59" s="28" t="n">
        <v>5</v>
      </c>
      <c r="H59" s="26" t="s">
        <v>205</v>
      </c>
      <c r="I59" s="26" t="s">
        <v>4</v>
      </c>
    </row>
    <row r="60" s="35" customFormat="true" ht="25.5" hidden="false" customHeight="true" outlineLevel="0" collapsed="false">
      <c r="A60" s="25" t="s">
        <v>206</v>
      </c>
      <c r="B60" s="26" t="s">
        <v>51</v>
      </c>
      <c r="C60" s="32" t="s">
        <v>207</v>
      </c>
      <c r="D60" s="37" t="s">
        <v>31</v>
      </c>
      <c r="E60" s="26" t="s">
        <v>208</v>
      </c>
      <c r="F60" s="25" t="s">
        <v>209</v>
      </c>
      <c r="G60" s="28" t="n">
        <v>4</v>
      </c>
      <c r="H60" s="46" t="s">
        <v>210</v>
      </c>
      <c r="I60" s="26" t="s">
        <v>4</v>
      </c>
    </row>
    <row r="61" s="54" customFormat="true" ht="25.5" hidden="false" customHeight="true" outlineLevel="0" collapsed="false">
      <c r="A61" s="25" t="s">
        <v>211</v>
      </c>
      <c r="B61" s="26" t="s">
        <v>51</v>
      </c>
      <c r="C61" s="27" t="s">
        <v>212</v>
      </c>
      <c r="D61" s="37" t="s">
        <v>31</v>
      </c>
      <c r="E61" s="26" t="s">
        <v>213</v>
      </c>
      <c r="F61" s="25" t="s">
        <v>214</v>
      </c>
      <c r="G61" s="28" t="n">
        <v>3</v>
      </c>
      <c r="H61" s="26" t="s">
        <v>215</v>
      </c>
      <c r="I61" s="26" t="s">
        <v>4</v>
      </c>
    </row>
    <row r="62" s="43" customFormat="true" ht="25.5" hidden="false" customHeight="true" outlineLevel="0" collapsed="false">
      <c r="A62" s="25" t="s">
        <v>216</v>
      </c>
      <c r="B62" s="26" t="s">
        <v>51</v>
      </c>
      <c r="C62" s="47" t="s">
        <v>217</v>
      </c>
      <c r="D62" s="37" t="s">
        <v>31</v>
      </c>
      <c r="E62" s="26" t="s">
        <v>218</v>
      </c>
      <c r="F62" s="25" t="s">
        <v>219</v>
      </c>
      <c r="G62" s="28" t="n">
        <v>3</v>
      </c>
      <c r="H62" s="26" t="s">
        <v>144</v>
      </c>
      <c r="I62" s="26" t="s">
        <v>4</v>
      </c>
    </row>
    <row r="63" s="43" customFormat="true" ht="25.5" hidden="false" customHeight="true" outlineLevel="0" collapsed="false">
      <c r="A63" s="25" t="s">
        <v>220</v>
      </c>
      <c r="B63" s="26" t="s">
        <v>51</v>
      </c>
      <c r="C63" s="32" t="s">
        <v>221</v>
      </c>
      <c r="D63" s="37" t="s">
        <v>31</v>
      </c>
      <c r="E63" s="26" t="s">
        <v>222</v>
      </c>
      <c r="F63" s="25" t="s">
        <v>223</v>
      </c>
      <c r="G63" s="28" t="n">
        <v>5</v>
      </c>
      <c r="H63" s="26" t="s">
        <v>164</v>
      </c>
      <c r="I63" s="26" t="s">
        <v>4</v>
      </c>
    </row>
    <row r="64" s="43" customFormat="true" ht="25.5" hidden="false" customHeight="true" outlineLevel="0" collapsed="false">
      <c r="A64" s="25" t="s">
        <v>224</v>
      </c>
      <c r="B64" s="26" t="s">
        <v>51</v>
      </c>
      <c r="C64" s="32" t="s">
        <v>225</v>
      </c>
      <c r="D64" s="37" t="s">
        <v>31</v>
      </c>
      <c r="E64" s="26" t="s">
        <v>226</v>
      </c>
      <c r="F64" s="25" t="s">
        <v>227</v>
      </c>
      <c r="G64" s="28" t="n">
        <v>3</v>
      </c>
      <c r="H64" s="26" t="s">
        <v>149</v>
      </c>
      <c r="I64" s="26" t="s">
        <v>4</v>
      </c>
    </row>
    <row r="65" s="43" customFormat="true" ht="25.5" hidden="false" customHeight="true" outlineLevel="0" collapsed="false">
      <c r="A65" s="25" t="s">
        <v>228</v>
      </c>
      <c r="B65" s="26" t="s">
        <v>51</v>
      </c>
      <c r="C65" s="32" t="s">
        <v>229</v>
      </c>
      <c r="D65" s="37" t="s">
        <v>31</v>
      </c>
      <c r="E65" s="26" t="s">
        <v>230</v>
      </c>
      <c r="F65" s="25" t="s">
        <v>231</v>
      </c>
      <c r="G65" s="28" t="n">
        <v>3</v>
      </c>
      <c r="H65" s="26" t="s">
        <v>232</v>
      </c>
      <c r="I65" s="26" t="s">
        <v>4</v>
      </c>
    </row>
    <row r="66" s="43" customFormat="true" ht="25.5" hidden="false" customHeight="true" outlineLevel="0" collapsed="false">
      <c r="A66" s="25" t="s">
        <v>233</v>
      </c>
      <c r="B66" s="26" t="s">
        <v>51</v>
      </c>
      <c r="C66" s="48" t="s">
        <v>234</v>
      </c>
      <c r="D66" s="49" t="s">
        <v>31</v>
      </c>
      <c r="E66" s="50" t="s">
        <v>235</v>
      </c>
      <c r="F66" s="51" t="s">
        <v>236</v>
      </c>
      <c r="G66" s="52" t="n">
        <v>4</v>
      </c>
      <c r="H66" s="50" t="s">
        <v>237</v>
      </c>
      <c r="I66" s="50" t="s">
        <v>4</v>
      </c>
    </row>
    <row r="67" s="43" customFormat="true" ht="25.5" hidden="false" customHeight="true" outlineLevel="0" collapsed="false">
      <c r="A67" s="25" t="s">
        <v>347</v>
      </c>
      <c r="B67" s="26" t="s">
        <v>51</v>
      </c>
      <c r="C67" s="27" t="s">
        <v>348</v>
      </c>
      <c r="D67" s="26" t="s">
        <v>31</v>
      </c>
      <c r="E67" s="26" t="s">
        <v>349</v>
      </c>
      <c r="F67" s="25" t="s">
        <v>350</v>
      </c>
      <c r="G67" s="28" t="n">
        <v>3</v>
      </c>
      <c r="H67" s="26" t="s">
        <v>351</v>
      </c>
      <c r="I67" s="26" t="s">
        <v>5</v>
      </c>
    </row>
    <row r="68" s="43" customFormat="true" ht="25.5" hidden="false" customHeight="true" outlineLevel="0" collapsed="false">
      <c r="A68" s="25" t="s">
        <v>352</v>
      </c>
      <c r="B68" s="26" t="s">
        <v>51</v>
      </c>
      <c r="C68" s="32" t="s">
        <v>353</v>
      </c>
      <c r="D68" s="26" t="s">
        <v>31</v>
      </c>
      <c r="E68" s="26" t="s">
        <v>354</v>
      </c>
      <c r="F68" s="25" t="s">
        <v>355</v>
      </c>
      <c r="G68" s="28" t="n">
        <v>3</v>
      </c>
      <c r="H68" s="26" t="s">
        <v>356</v>
      </c>
      <c r="I68" s="26" t="s">
        <v>5</v>
      </c>
    </row>
    <row r="69" s="43" customFormat="true" ht="25.5" hidden="false" customHeight="true" outlineLevel="0" collapsed="false">
      <c r="A69" s="25" t="s">
        <v>357</v>
      </c>
      <c r="B69" s="26" t="s">
        <v>51</v>
      </c>
      <c r="C69" s="27" t="s">
        <v>358</v>
      </c>
      <c r="D69" s="26" t="s">
        <v>31</v>
      </c>
      <c r="E69" s="26" t="s">
        <v>359</v>
      </c>
      <c r="F69" s="25" t="s">
        <v>360</v>
      </c>
      <c r="G69" s="28" t="n">
        <v>4</v>
      </c>
      <c r="H69" s="26" t="s">
        <v>361</v>
      </c>
      <c r="I69" s="26" t="s">
        <v>5</v>
      </c>
    </row>
    <row r="70" s="43" customFormat="true" ht="25.5" hidden="false" customHeight="true" outlineLevel="0" collapsed="false">
      <c r="A70" s="25" t="s">
        <v>362</v>
      </c>
      <c r="B70" s="26" t="s">
        <v>51</v>
      </c>
      <c r="C70" s="32" t="s">
        <v>363</v>
      </c>
      <c r="D70" s="26" t="s">
        <v>31</v>
      </c>
      <c r="E70" s="26" t="s">
        <v>364</v>
      </c>
      <c r="F70" s="25" t="s">
        <v>365</v>
      </c>
      <c r="G70" s="28" t="n">
        <v>3</v>
      </c>
      <c r="H70" s="26" t="s">
        <v>366</v>
      </c>
      <c r="I70" s="26" t="s">
        <v>5</v>
      </c>
    </row>
    <row r="71" s="43" customFormat="true" ht="25.5" hidden="false" customHeight="true" outlineLevel="0" collapsed="false">
      <c r="A71" s="25" t="s">
        <v>367</v>
      </c>
      <c r="B71" s="26" t="s">
        <v>51</v>
      </c>
      <c r="C71" s="32" t="s">
        <v>368</v>
      </c>
      <c r="D71" s="26" t="s">
        <v>31</v>
      </c>
      <c r="E71" s="26" t="s">
        <v>369</v>
      </c>
      <c r="F71" s="25" t="s">
        <v>370</v>
      </c>
      <c r="G71" s="28" t="n">
        <v>4</v>
      </c>
      <c r="H71" s="26" t="s">
        <v>371</v>
      </c>
      <c r="I71" s="26" t="s">
        <v>5</v>
      </c>
    </row>
    <row r="72" s="43" customFormat="true" ht="25.5" hidden="false" customHeight="true" outlineLevel="0" collapsed="false">
      <c r="A72" s="25" t="s">
        <v>372</v>
      </c>
      <c r="B72" s="26" t="s">
        <v>51</v>
      </c>
      <c r="C72" s="27" t="s">
        <v>373</v>
      </c>
      <c r="D72" s="26" t="s">
        <v>31</v>
      </c>
      <c r="E72" s="26" t="s">
        <v>374</v>
      </c>
      <c r="F72" s="25" t="s">
        <v>375</v>
      </c>
      <c r="G72" s="28" t="n">
        <v>3</v>
      </c>
      <c r="H72" s="26" t="s">
        <v>376</v>
      </c>
      <c r="I72" s="26" t="s">
        <v>5</v>
      </c>
    </row>
    <row r="73" s="43" customFormat="true" ht="25.5" hidden="false" customHeight="true" outlineLevel="0" collapsed="false">
      <c r="A73" s="25" t="s">
        <v>377</v>
      </c>
      <c r="B73" s="26" t="s">
        <v>51</v>
      </c>
      <c r="C73" s="32" t="s">
        <v>378</v>
      </c>
      <c r="D73" s="26" t="s">
        <v>31</v>
      </c>
      <c r="E73" s="26" t="s">
        <v>379</v>
      </c>
      <c r="F73" s="25" t="s">
        <v>380</v>
      </c>
      <c r="G73" s="28" t="n">
        <v>3</v>
      </c>
      <c r="H73" s="26" t="s">
        <v>184</v>
      </c>
      <c r="I73" s="26" t="s">
        <v>5</v>
      </c>
    </row>
    <row r="74" s="43" customFormat="true" ht="25.5" hidden="false" customHeight="true" outlineLevel="0" collapsed="false">
      <c r="A74" s="25" t="s">
        <v>510</v>
      </c>
      <c r="B74" s="26" t="s">
        <v>51</v>
      </c>
      <c r="C74" s="32" t="s">
        <v>511</v>
      </c>
      <c r="D74" s="26" t="s">
        <v>31</v>
      </c>
      <c r="E74" s="26" t="s">
        <v>512</v>
      </c>
      <c r="F74" s="25" t="n">
        <v>3131105025</v>
      </c>
      <c r="G74" s="28" t="n">
        <v>5</v>
      </c>
      <c r="H74" s="26" t="s">
        <v>513</v>
      </c>
      <c r="I74" s="26" t="s">
        <v>6</v>
      </c>
    </row>
    <row r="75" s="43" customFormat="true" ht="25.5" hidden="false" customHeight="true" outlineLevel="0" collapsed="false">
      <c r="A75" s="25" t="s">
        <v>514</v>
      </c>
      <c r="B75" s="26" t="s">
        <v>51</v>
      </c>
      <c r="C75" s="32" t="s">
        <v>515</v>
      </c>
      <c r="D75" s="26" t="s">
        <v>31</v>
      </c>
      <c r="E75" s="26" t="s">
        <v>516</v>
      </c>
      <c r="F75" s="25" t="s">
        <v>517</v>
      </c>
      <c r="G75" s="28" t="n">
        <v>5</v>
      </c>
      <c r="H75" s="26" t="s">
        <v>518</v>
      </c>
      <c r="I75" s="26" t="s">
        <v>6</v>
      </c>
    </row>
    <row r="76" s="43" customFormat="true" ht="25.5" hidden="false" customHeight="true" outlineLevel="0" collapsed="false">
      <c r="A76" s="25" t="s">
        <v>519</v>
      </c>
      <c r="B76" s="26" t="s">
        <v>51</v>
      </c>
      <c r="C76" s="32" t="s">
        <v>520</v>
      </c>
      <c r="D76" s="26" t="s">
        <v>31</v>
      </c>
      <c r="E76" s="26" t="s">
        <v>521</v>
      </c>
      <c r="F76" s="25" t="s">
        <v>522</v>
      </c>
      <c r="G76" s="28" t="n">
        <v>4</v>
      </c>
      <c r="H76" s="26" t="s">
        <v>523</v>
      </c>
      <c r="I76" s="26" t="s">
        <v>6</v>
      </c>
    </row>
    <row r="77" s="43" customFormat="true" ht="25.5" hidden="false" customHeight="true" outlineLevel="0" collapsed="false">
      <c r="A77" s="25" t="s">
        <v>524</v>
      </c>
      <c r="B77" s="26" t="s">
        <v>51</v>
      </c>
      <c r="C77" s="32" t="s">
        <v>525</v>
      </c>
      <c r="D77" s="26" t="s">
        <v>31</v>
      </c>
      <c r="E77" s="26" t="s">
        <v>526</v>
      </c>
      <c r="F77" s="25" t="n">
        <v>3140100069</v>
      </c>
      <c r="G77" s="28" t="n">
        <v>4</v>
      </c>
      <c r="H77" s="26" t="s">
        <v>527</v>
      </c>
      <c r="I77" s="26" t="s">
        <v>6</v>
      </c>
    </row>
    <row r="78" s="43" customFormat="true" ht="25.5" hidden="false" customHeight="true" outlineLevel="0" collapsed="false">
      <c r="A78" s="25" t="s">
        <v>528</v>
      </c>
      <c r="B78" s="26" t="s">
        <v>51</v>
      </c>
      <c r="C78" s="32" t="s">
        <v>529</v>
      </c>
      <c r="D78" s="26" t="s">
        <v>31</v>
      </c>
      <c r="E78" s="26" t="s">
        <v>530</v>
      </c>
      <c r="F78" s="25" t="s">
        <v>531</v>
      </c>
      <c r="G78" s="28" t="n">
        <v>5</v>
      </c>
      <c r="H78" s="26" t="s">
        <v>532</v>
      </c>
      <c r="I78" s="26" t="s">
        <v>6</v>
      </c>
    </row>
    <row r="79" s="43" customFormat="true" ht="25.5" hidden="false" customHeight="true" outlineLevel="0" collapsed="false">
      <c r="A79" s="25" t="s">
        <v>533</v>
      </c>
      <c r="B79" s="26" t="s">
        <v>51</v>
      </c>
      <c r="C79" s="32" t="s">
        <v>534</v>
      </c>
      <c r="D79" s="26" t="s">
        <v>31</v>
      </c>
      <c r="E79" s="26" t="s">
        <v>535</v>
      </c>
      <c r="F79" s="25" t="s">
        <v>536</v>
      </c>
      <c r="G79" s="28" t="n">
        <v>4</v>
      </c>
      <c r="H79" s="26" t="s">
        <v>537</v>
      </c>
      <c r="I79" s="26" t="s">
        <v>6</v>
      </c>
    </row>
    <row r="80" s="43" customFormat="true" ht="25.5" hidden="false" customHeight="true" outlineLevel="0" collapsed="false">
      <c r="A80" s="25" t="s">
        <v>538</v>
      </c>
      <c r="B80" s="26" t="s">
        <v>51</v>
      </c>
      <c r="C80" s="32" t="s">
        <v>539</v>
      </c>
      <c r="D80" s="26" t="s">
        <v>31</v>
      </c>
      <c r="E80" s="26" t="s">
        <v>540</v>
      </c>
      <c r="F80" s="25" t="s">
        <v>541</v>
      </c>
      <c r="G80" s="28" t="n">
        <v>4</v>
      </c>
      <c r="H80" s="26" t="s">
        <v>542</v>
      </c>
      <c r="I80" s="26" t="s">
        <v>6</v>
      </c>
    </row>
    <row r="81" s="43" customFormat="true" ht="25.5" hidden="false" customHeight="true" outlineLevel="0" collapsed="false">
      <c r="A81" s="25" t="s">
        <v>543</v>
      </c>
      <c r="B81" s="26" t="s">
        <v>51</v>
      </c>
      <c r="C81" s="32" t="s">
        <v>544</v>
      </c>
      <c r="D81" s="26" t="s">
        <v>31</v>
      </c>
      <c r="E81" s="26" t="s">
        <v>545</v>
      </c>
      <c r="F81" s="25" t="s">
        <v>546</v>
      </c>
      <c r="G81" s="28" t="n">
        <v>3</v>
      </c>
      <c r="H81" s="26" t="s">
        <v>547</v>
      </c>
      <c r="I81" s="26" t="s">
        <v>6</v>
      </c>
    </row>
    <row r="82" s="43" customFormat="true" ht="25.5" hidden="false" customHeight="true" outlineLevel="0" collapsed="false">
      <c r="A82" s="25" t="s">
        <v>625</v>
      </c>
      <c r="B82" s="26" t="s">
        <v>51</v>
      </c>
      <c r="C82" s="32" t="s">
        <v>626</v>
      </c>
      <c r="D82" s="26" t="s">
        <v>31</v>
      </c>
      <c r="E82" s="26" t="s">
        <v>627</v>
      </c>
      <c r="F82" s="25" t="s">
        <v>628</v>
      </c>
      <c r="G82" s="28" t="n">
        <v>5</v>
      </c>
      <c r="H82" s="26" t="s">
        <v>159</v>
      </c>
      <c r="I82" s="26" t="s">
        <v>8</v>
      </c>
    </row>
    <row r="83" s="43" customFormat="true" ht="25.5" hidden="false" customHeight="true" outlineLevel="0" collapsed="false">
      <c r="A83" s="25" t="s">
        <v>629</v>
      </c>
      <c r="B83" s="26" t="s">
        <v>51</v>
      </c>
      <c r="C83" s="32" t="s">
        <v>630</v>
      </c>
      <c r="D83" s="26" t="s">
        <v>31</v>
      </c>
      <c r="E83" s="26" t="s">
        <v>631</v>
      </c>
      <c r="F83" s="25" t="s">
        <v>632</v>
      </c>
      <c r="G83" s="28" t="n">
        <v>3</v>
      </c>
      <c r="H83" s="26" t="s">
        <v>633</v>
      </c>
      <c r="I83" s="26" t="s">
        <v>8</v>
      </c>
    </row>
    <row r="84" s="43" customFormat="true" ht="25.5" hidden="false" customHeight="true" outlineLevel="0" collapsed="false">
      <c r="A84" s="25" t="s">
        <v>634</v>
      </c>
      <c r="B84" s="26" t="s">
        <v>51</v>
      </c>
      <c r="C84" s="27" t="s">
        <v>635</v>
      </c>
      <c r="D84" s="26" t="s">
        <v>31</v>
      </c>
      <c r="E84" s="26" t="s">
        <v>636</v>
      </c>
      <c r="F84" s="25" t="s">
        <v>637</v>
      </c>
      <c r="G84" s="28" t="n">
        <v>5</v>
      </c>
      <c r="H84" s="26" t="s">
        <v>638</v>
      </c>
      <c r="I84" s="26" t="s">
        <v>8</v>
      </c>
    </row>
    <row r="85" s="43" customFormat="true" ht="25.5" hidden="false" customHeight="true" outlineLevel="0" collapsed="false">
      <c r="A85" s="25" t="s">
        <v>639</v>
      </c>
      <c r="B85" s="26" t="s">
        <v>51</v>
      </c>
      <c r="C85" s="32" t="s">
        <v>640</v>
      </c>
      <c r="D85" s="26" t="s">
        <v>31</v>
      </c>
      <c r="E85" s="26" t="s">
        <v>641</v>
      </c>
      <c r="F85" s="25" t="s">
        <v>642</v>
      </c>
      <c r="G85" s="28" t="n">
        <v>5</v>
      </c>
      <c r="H85" s="26" t="s">
        <v>643</v>
      </c>
      <c r="I85" s="26" t="s">
        <v>8</v>
      </c>
    </row>
    <row r="86" s="43" customFormat="true" ht="25.5" hidden="false" customHeight="true" outlineLevel="0" collapsed="false">
      <c r="A86" s="25" t="s">
        <v>644</v>
      </c>
      <c r="B86" s="26" t="s">
        <v>51</v>
      </c>
      <c r="C86" s="32" t="s">
        <v>645</v>
      </c>
      <c r="D86" s="26" t="s">
        <v>31</v>
      </c>
      <c r="E86" s="26" t="s">
        <v>646</v>
      </c>
      <c r="F86" s="25" t="s">
        <v>647</v>
      </c>
      <c r="G86" s="28" t="n">
        <v>4</v>
      </c>
      <c r="H86" s="26" t="s">
        <v>648</v>
      </c>
      <c r="I86" s="26" t="s">
        <v>8</v>
      </c>
    </row>
    <row r="87" s="43" customFormat="true" ht="25.5" hidden="false" customHeight="true" outlineLevel="0" collapsed="false">
      <c r="A87" s="25" t="s">
        <v>649</v>
      </c>
      <c r="B87" s="26" t="s">
        <v>51</v>
      </c>
      <c r="C87" s="32" t="s">
        <v>650</v>
      </c>
      <c r="D87" s="26" t="s">
        <v>31</v>
      </c>
      <c r="E87" s="26" t="s">
        <v>651</v>
      </c>
      <c r="F87" s="25" t="s">
        <v>652</v>
      </c>
      <c r="G87" s="28" t="n">
        <v>4</v>
      </c>
      <c r="H87" s="26" t="s">
        <v>624</v>
      </c>
      <c r="I87" s="26" t="s">
        <v>8</v>
      </c>
    </row>
    <row r="88" s="43" customFormat="true" ht="25.5" hidden="false" customHeight="true" outlineLevel="0" collapsed="false">
      <c r="A88" s="25" t="s">
        <v>653</v>
      </c>
      <c r="B88" s="26" t="s">
        <v>51</v>
      </c>
      <c r="C88" s="27" t="s">
        <v>654</v>
      </c>
      <c r="D88" s="26" t="s">
        <v>31</v>
      </c>
      <c r="E88" s="26" t="s">
        <v>655</v>
      </c>
      <c r="F88" s="25" t="s">
        <v>656</v>
      </c>
      <c r="G88" s="28" t="n">
        <v>5</v>
      </c>
      <c r="H88" s="26" t="s">
        <v>657</v>
      </c>
      <c r="I88" s="26" t="s">
        <v>8</v>
      </c>
    </row>
    <row r="89" s="43" customFormat="true" ht="25.5" hidden="false" customHeight="true" outlineLevel="0" collapsed="false">
      <c r="A89" s="25" t="s">
        <v>658</v>
      </c>
      <c r="B89" s="26" t="s">
        <v>51</v>
      </c>
      <c r="C89" s="27" t="s">
        <v>659</v>
      </c>
      <c r="D89" s="26" t="s">
        <v>31</v>
      </c>
      <c r="E89" s="26" t="s">
        <v>660</v>
      </c>
      <c r="F89" s="25" t="s">
        <v>661</v>
      </c>
      <c r="G89" s="28" t="n">
        <v>4</v>
      </c>
      <c r="H89" s="26" t="s">
        <v>662</v>
      </c>
      <c r="I89" s="26" t="s">
        <v>8</v>
      </c>
    </row>
    <row r="90" s="43" customFormat="true" ht="25.5" hidden="false" customHeight="true" outlineLevel="0" collapsed="false">
      <c r="A90" s="25" t="s">
        <v>663</v>
      </c>
      <c r="B90" s="26" t="s">
        <v>51</v>
      </c>
      <c r="C90" s="32" t="s">
        <v>664</v>
      </c>
      <c r="D90" s="26" t="s">
        <v>31</v>
      </c>
      <c r="E90" s="26" t="s">
        <v>665</v>
      </c>
      <c r="F90" s="25" t="s">
        <v>666</v>
      </c>
      <c r="G90" s="28" t="n">
        <v>4</v>
      </c>
      <c r="H90" s="26" t="s">
        <v>667</v>
      </c>
      <c r="I90" s="26" t="s">
        <v>8</v>
      </c>
    </row>
    <row r="91" s="43" customFormat="true" ht="25.5" hidden="false" customHeight="true" outlineLevel="0" collapsed="false">
      <c r="A91" s="25" t="s">
        <v>668</v>
      </c>
      <c r="B91" s="26" t="s">
        <v>51</v>
      </c>
      <c r="C91" s="32" t="s">
        <v>669</v>
      </c>
      <c r="D91" s="26" t="s">
        <v>31</v>
      </c>
      <c r="E91" s="26" t="s">
        <v>670</v>
      </c>
      <c r="F91" s="25" t="s">
        <v>671</v>
      </c>
      <c r="G91" s="28" t="n">
        <v>5</v>
      </c>
      <c r="H91" s="26" t="s">
        <v>672</v>
      </c>
      <c r="I91" s="26" t="s">
        <v>8</v>
      </c>
    </row>
    <row r="92" s="43" customFormat="true" ht="25.5" hidden="false" customHeight="true" outlineLevel="0" collapsed="false">
      <c r="A92" s="25" t="s">
        <v>673</v>
      </c>
      <c r="B92" s="26" t="s">
        <v>51</v>
      </c>
      <c r="C92" s="32" t="s">
        <v>674</v>
      </c>
      <c r="D92" s="26" t="s">
        <v>31</v>
      </c>
      <c r="E92" s="26" t="s">
        <v>675</v>
      </c>
      <c r="F92" s="25" t="s">
        <v>676</v>
      </c>
      <c r="G92" s="28" t="n">
        <v>3</v>
      </c>
      <c r="H92" s="26" t="s">
        <v>677</v>
      </c>
      <c r="I92" s="26" t="s">
        <v>8</v>
      </c>
    </row>
    <row r="93" s="43" customFormat="true" ht="25.5" hidden="false" customHeight="true" outlineLevel="0" collapsed="false">
      <c r="A93" s="25" t="s">
        <v>678</v>
      </c>
      <c r="B93" s="26" t="s">
        <v>51</v>
      </c>
      <c r="C93" s="32" t="s">
        <v>679</v>
      </c>
      <c r="D93" s="26" t="s">
        <v>31</v>
      </c>
      <c r="E93" s="26" t="s">
        <v>680</v>
      </c>
      <c r="F93" s="25" t="s">
        <v>681</v>
      </c>
      <c r="G93" s="28" t="n">
        <v>5</v>
      </c>
      <c r="H93" s="26" t="s">
        <v>682</v>
      </c>
      <c r="I93" s="26" t="s">
        <v>8</v>
      </c>
    </row>
    <row r="94" s="43" customFormat="true" ht="25.5" hidden="false" customHeight="true" outlineLevel="0" collapsed="false">
      <c r="A94" s="25" t="s">
        <v>683</v>
      </c>
      <c r="B94" s="26" t="s">
        <v>51</v>
      </c>
      <c r="C94" s="32" t="s">
        <v>684</v>
      </c>
      <c r="D94" s="26" t="s">
        <v>31</v>
      </c>
      <c r="E94" s="26" t="s">
        <v>685</v>
      </c>
      <c r="F94" s="25" t="s">
        <v>686</v>
      </c>
      <c r="G94" s="28" t="n">
        <v>5</v>
      </c>
      <c r="H94" s="26" t="s">
        <v>687</v>
      </c>
      <c r="I94" s="26" t="s">
        <v>8</v>
      </c>
    </row>
    <row r="95" s="43" customFormat="true" ht="25.5" hidden="false" customHeight="true" outlineLevel="0" collapsed="false">
      <c r="A95" s="25" t="s">
        <v>726</v>
      </c>
      <c r="B95" s="26" t="s">
        <v>51</v>
      </c>
      <c r="C95" s="32" t="s">
        <v>727</v>
      </c>
      <c r="D95" s="37" t="s">
        <v>31</v>
      </c>
      <c r="E95" s="26" t="s">
        <v>728</v>
      </c>
      <c r="F95" s="25" t="s">
        <v>729</v>
      </c>
      <c r="G95" s="28" t="n">
        <v>4</v>
      </c>
      <c r="H95" s="37" t="s">
        <v>730</v>
      </c>
      <c r="I95" s="26" t="s">
        <v>9</v>
      </c>
    </row>
    <row r="96" s="43" customFormat="true" ht="25.5" hidden="false" customHeight="true" outlineLevel="0" collapsed="false">
      <c r="A96" s="25" t="s">
        <v>731</v>
      </c>
      <c r="B96" s="26" t="s">
        <v>51</v>
      </c>
      <c r="C96" s="32" t="s">
        <v>732</v>
      </c>
      <c r="D96" s="37" t="s">
        <v>31</v>
      </c>
      <c r="E96" s="26" t="s">
        <v>733</v>
      </c>
      <c r="F96" s="25" t="s">
        <v>734</v>
      </c>
      <c r="G96" s="28" t="n">
        <v>5</v>
      </c>
      <c r="H96" s="26" t="s">
        <v>735</v>
      </c>
      <c r="I96" s="26" t="s">
        <v>9</v>
      </c>
    </row>
    <row r="97" s="43" customFormat="true" ht="25.5" hidden="false" customHeight="true" outlineLevel="0" collapsed="false">
      <c r="A97" s="25" t="s">
        <v>736</v>
      </c>
      <c r="B97" s="26" t="s">
        <v>51</v>
      </c>
      <c r="C97" s="59" t="s">
        <v>737</v>
      </c>
      <c r="D97" s="49" t="s">
        <v>31</v>
      </c>
      <c r="E97" s="50" t="s">
        <v>738</v>
      </c>
      <c r="F97" s="51" t="s">
        <v>739</v>
      </c>
      <c r="G97" s="52" t="n">
        <v>5</v>
      </c>
      <c r="H97" s="50" t="s">
        <v>740</v>
      </c>
      <c r="I97" s="50" t="s">
        <v>9</v>
      </c>
    </row>
    <row r="98" s="43" customFormat="true" ht="25.5" hidden="false" customHeight="true" outlineLevel="0" collapsed="false">
      <c r="A98" s="25" t="s">
        <v>741</v>
      </c>
      <c r="B98" s="26" t="s">
        <v>51</v>
      </c>
      <c r="C98" s="32" t="s">
        <v>742</v>
      </c>
      <c r="D98" s="26" t="s">
        <v>31</v>
      </c>
      <c r="E98" s="26" t="s">
        <v>743</v>
      </c>
      <c r="F98" s="25" t="s">
        <v>744</v>
      </c>
      <c r="G98" s="28" t="n">
        <v>5</v>
      </c>
      <c r="H98" s="26" t="s">
        <v>745</v>
      </c>
      <c r="I98" s="26" t="s">
        <v>9</v>
      </c>
    </row>
    <row r="99" s="43" customFormat="true" ht="25.5" hidden="false" customHeight="true" outlineLevel="0" collapsed="false">
      <c r="A99" s="25" t="s">
        <v>746</v>
      </c>
      <c r="B99" s="26" t="s">
        <v>51</v>
      </c>
      <c r="C99" s="32" t="s">
        <v>747</v>
      </c>
      <c r="D99" s="37" t="s">
        <v>31</v>
      </c>
      <c r="E99" s="26" t="s">
        <v>748</v>
      </c>
      <c r="F99" s="25" t="s">
        <v>749</v>
      </c>
      <c r="G99" s="28" t="n">
        <v>5</v>
      </c>
      <c r="H99" s="26" t="s">
        <v>750</v>
      </c>
      <c r="I99" s="26" t="s">
        <v>9</v>
      </c>
    </row>
    <row r="100" s="43" customFormat="true" ht="25.5" hidden="false" customHeight="true" outlineLevel="0" collapsed="false">
      <c r="A100" s="25" t="s">
        <v>814</v>
      </c>
      <c r="B100" s="26" t="s">
        <v>51</v>
      </c>
      <c r="C100" s="32" t="s">
        <v>815</v>
      </c>
      <c r="D100" s="37" t="s">
        <v>31</v>
      </c>
      <c r="E100" s="26" t="s">
        <v>816</v>
      </c>
      <c r="F100" s="25" t="s">
        <v>817</v>
      </c>
      <c r="G100" s="28" t="n">
        <v>4</v>
      </c>
      <c r="H100" s="26" t="s">
        <v>818</v>
      </c>
      <c r="I100" s="26" t="s">
        <v>11</v>
      </c>
    </row>
    <row r="101" s="43" customFormat="true" ht="25.5" hidden="false" customHeight="true" outlineLevel="0" collapsed="false">
      <c r="A101" s="25" t="s">
        <v>819</v>
      </c>
      <c r="B101" s="26" t="s">
        <v>51</v>
      </c>
      <c r="C101" s="27" t="s">
        <v>820</v>
      </c>
      <c r="D101" s="37" t="s">
        <v>31</v>
      </c>
      <c r="E101" s="26" t="s">
        <v>821</v>
      </c>
      <c r="F101" s="25" t="s">
        <v>822</v>
      </c>
      <c r="G101" s="28" t="n">
        <v>4</v>
      </c>
      <c r="H101" s="26" t="s">
        <v>823</v>
      </c>
      <c r="I101" s="26" t="s">
        <v>11</v>
      </c>
    </row>
    <row r="102" s="43" customFormat="true" ht="25.5" hidden="false" customHeight="true" outlineLevel="0" collapsed="false">
      <c r="A102" s="25" t="s">
        <v>824</v>
      </c>
      <c r="B102" s="26" t="s">
        <v>51</v>
      </c>
      <c r="C102" s="27" t="s">
        <v>825</v>
      </c>
      <c r="D102" s="37" t="s">
        <v>31</v>
      </c>
      <c r="E102" s="26" t="s">
        <v>826</v>
      </c>
      <c r="F102" s="25" t="s">
        <v>827</v>
      </c>
      <c r="G102" s="28" t="n">
        <v>4</v>
      </c>
      <c r="H102" s="26" t="s">
        <v>828</v>
      </c>
      <c r="I102" s="26" t="s">
        <v>11</v>
      </c>
    </row>
    <row r="103" s="43" customFormat="true" ht="25.5" hidden="false" customHeight="true" outlineLevel="0" collapsed="false">
      <c r="A103" s="25" t="s">
        <v>1236</v>
      </c>
      <c r="B103" s="26" t="s">
        <v>51</v>
      </c>
      <c r="C103" s="32" t="s">
        <v>1237</v>
      </c>
      <c r="D103" s="37" t="s">
        <v>31</v>
      </c>
      <c r="E103" s="26" t="s">
        <v>1238</v>
      </c>
      <c r="F103" s="25" t="s">
        <v>1239</v>
      </c>
      <c r="G103" s="28" t="n">
        <v>4</v>
      </c>
      <c r="H103" s="26" t="s">
        <v>1240</v>
      </c>
      <c r="I103" s="26" t="s">
        <v>15</v>
      </c>
    </row>
    <row r="104" s="43" customFormat="true" ht="25.5" hidden="false" customHeight="true" outlineLevel="0" collapsed="false">
      <c r="A104" s="25" t="s">
        <v>829</v>
      </c>
      <c r="B104" s="26" t="s">
        <v>51</v>
      </c>
      <c r="C104" s="27" t="s">
        <v>830</v>
      </c>
      <c r="D104" s="26" t="s">
        <v>31</v>
      </c>
      <c r="E104" s="26" t="s">
        <v>831</v>
      </c>
      <c r="F104" s="25" t="s">
        <v>832</v>
      </c>
      <c r="G104" s="28" t="n">
        <v>1</v>
      </c>
      <c r="H104" s="26" t="s">
        <v>833</v>
      </c>
      <c r="I104" s="26" t="s">
        <v>11</v>
      </c>
    </row>
    <row r="105" s="43" customFormat="true" ht="25.5" hidden="false" customHeight="true" outlineLevel="0" collapsed="false">
      <c r="A105" s="25" t="s">
        <v>834</v>
      </c>
      <c r="B105" s="26" t="s">
        <v>51</v>
      </c>
      <c r="C105" s="27" t="s">
        <v>835</v>
      </c>
      <c r="D105" s="37" t="s">
        <v>31</v>
      </c>
      <c r="E105" s="26" t="s">
        <v>836</v>
      </c>
      <c r="F105" s="25" t="s">
        <v>837</v>
      </c>
      <c r="G105" s="28" t="n">
        <v>4</v>
      </c>
      <c r="H105" s="26" t="s">
        <v>808</v>
      </c>
      <c r="I105" s="26" t="s">
        <v>11</v>
      </c>
    </row>
    <row r="106" s="43" customFormat="true" ht="25.5" hidden="false" customHeight="true" outlineLevel="0" collapsed="false">
      <c r="A106" s="25" t="s">
        <v>838</v>
      </c>
      <c r="B106" s="26" t="s">
        <v>51</v>
      </c>
      <c r="C106" s="27" t="s">
        <v>839</v>
      </c>
      <c r="D106" s="37" t="s">
        <v>31</v>
      </c>
      <c r="E106" s="26" t="s">
        <v>840</v>
      </c>
      <c r="F106" s="25" t="s">
        <v>841</v>
      </c>
      <c r="G106" s="28" t="n">
        <v>5</v>
      </c>
      <c r="H106" s="26" t="s">
        <v>842</v>
      </c>
      <c r="I106" s="26" t="s">
        <v>11</v>
      </c>
    </row>
    <row r="107" s="43" customFormat="true" ht="25.5" hidden="false" customHeight="true" outlineLevel="0" collapsed="false">
      <c r="A107" s="25" t="s">
        <v>901</v>
      </c>
      <c r="B107" s="26" t="s">
        <v>51</v>
      </c>
      <c r="C107" s="32" t="s">
        <v>902</v>
      </c>
      <c r="D107" s="26" t="s">
        <v>31</v>
      </c>
      <c r="E107" s="26" t="s">
        <v>903</v>
      </c>
      <c r="F107" s="25" t="s">
        <v>904</v>
      </c>
      <c r="G107" s="28" t="n">
        <v>4</v>
      </c>
      <c r="H107" s="26" t="s">
        <v>905</v>
      </c>
      <c r="I107" s="26" t="s">
        <v>12</v>
      </c>
    </row>
    <row r="108" s="43" customFormat="true" ht="25.5" hidden="false" customHeight="true" outlineLevel="0" collapsed="false">
      <c r="A108" s="25" t="s">
        <v>906</v>
      </c>
      <c r="B108" s="26" t="s">
        <v>51</v>
      </c>
      <c r="C108" s="32" t="s">
        <v>907</v>
      </c>
      <c r="D108" s="37" t="s">
        <v>31</v>
      </c>
      <c r="E108" s="26" t="s">
        <v>908</v>
      </c>
      <c r="F108" s="25" t="s">
        <v>909</v>
      </c>
      <c r="G108" s="28" t="n">
        <v>5</v>
      </c>
      <c r="H108" s="26" t="s">
        <v>885</v>
      </c>
      <c r="I108" s="26" t="s">
        <v>12</v>
      </c>
    </row>
    <row r="109" s="43" customFormat="true" ht="25.5" hidden="false" customHeight="true" outlineLevel="0" collapsed="false">
      <c r="A109" s="25" t="s">
        <v>910</v>
      </c>
      <c r="B109" s="26" t="s">
        <v>51</v>
      </c>
      <c r="C109" s="44" t="s">
        <v>911</v>
      </c>
      <c r="D109" s="37" t="s">
        <v>31</v>
      </c>
      <c r="E109" s="26" t="s">
        <v>912</v>
      </c>
      <c r="F109" s="25" t="s">
        <v>913</v>
      </c>
      <c r="G109" s="28" t="n">
        <v>4</v>
      </c>
      <c r="H109" s="26" t="s">
        <v>914</v>
      </c>
      <c r="I109" s="26" t="s">
        <v>12</v>
      </c>
    </row>
    <row r="110" s="43" customFormat="true" ht="25.5" hidden="false" customHeight="true" outlineLevel="0" collapsed="false">
      <c r="A110" s="25" t="s">
        <v>915</v>
      </c>
      <c r="B110" s="26" t="s">
        <v>51</v>
      </c>
      <c r="C110" s="32" t="s">
        <v>916</v>
      </c>
      <c r="D110" s="37" t="s">
        <v>31</v>
      </c>
      <c r="E110" s="26" t="s">
        <v>917</v>
      </c>
      <c r="F110" s="25" t="s">
        <v>918</v>
      </c>
      <c r="G110" s="28" t="n">
        <v>5</v>
      </c>
      <c r="H110" s="26" t="s">
        <v>919</v>
      </c>
      <c r="I110" s="26" t="s">
        <v>12</v>
      </c>
    </row>
    <row r="111" s="43" customFormat="true" ht="25.5" hidden="false" customHeight="true" outlineLevel="0" collapsed="false">
      <c r="A111" s="25" t="s">
        <v>920</v>
      </c>
      <c r="B111" s="26" t="s">
        <v>51</v>
      </c>
      <c r="C111" s="32" t="s">
        <v>921</v>
      </c>
      <c r="D111" s="37" t="s">
        <v>31</v>
      </c>
      <c r="E111" s="26" t="s">
        <v>922</v>
      </c>
      <c r="F111" s="25" t="s">
        <v>923</v>
      </c>
      <c r="G111" s="28" t="n">
        <v>5</v>
      </c>
      <c r="H111" s="26" t="s">
        <v>924</v>
      </c>
      <c r="I111" s="26" t="s">
        <v>12</v>
      </c>
    </row>
    <row r="112" s="45" customFormat="true" ht="25.5" hidden="false" customHeight="true" outlineLevel="0" collapsed="false">
      <c r="A112" s="25" t="s">
        <v>925</v>
      </c>
      <c r="B112" s="26" t="s">
        <v>51</v>
      </c>
      <c r="C112" s="32" t="s">
        <v>926</v>
      </c>
      <c r="D112" s="37" t="s">
        <v>31</v>
      </c>
      <c r="E112" s="26" t="s">
        <v>927</v>
      </c>
      <c r="F112" s="25" t="s">
        <v>928</v>
      </c>
      <c r="G112" s="28" t="n">
        <v>5</v>
      </c>
      <c r="H112" s="26" t="s">
        <v>929</v>
      </c>
      <c r="I112" s="26" t="s">
        <v>12</v>
      </c>
    </row>
    <row r="113" s="45" customFormat="true" ht="25.5" hidden="false" customHeight="true" outlineLevel="0" collapsed="false">
      <c r="A113" s="25" t="s">
        <v>930</v>
      </c>
      <c r="B113" s="26" t="s">
        <v>51</v>
      </c>
      <c r="C113" s="32" t="s">
        <v>931</v>
      </c>
      <c r="D113" s="37" t="s">
        <v>31</v>
      </c>
      <c r="E113" s="26" t="s">
        <v>932</v>
      </c>
      <c r="F113" s="25" t="s">
        <v>933</v>
      </c>
      <c r="G113" s="28" t="n">
        <v>5</v>
      </c>
      <c r="H113" s="26" t="s">
        <v>934</v>
      </c>
      <c r="I113" s="26" t="s">
        <v>12</v>
      </c>
    </row>
    <row r="114" s="45" customFormat="true" ht="25.5" hidden="false" customHeight="true" outlineLevel="0" collapsed="false">
      <c r="A114" s="25" t="s">
        <v>935</v>
      </c>
      <c r="B114" s="26" t="s">
        <v>51</v>
      </c>
      <c r="C114" s="32" t="s">
        <v>936</v>
      </c>
      <c r="D114" s="37" t="s">
        <v>31</v>
      </c>
      <c r="E114" s="26" t="s">
        <v>937</v>
      </c>
      <c r="F114" s="25" t="s">
        <v>938</v>
      </c>
      <c r="G114" s="28" t="n">
        <v>4</v>
      </c>
      <c r="H114" s="26" t="s">
        <v>939</v>
      </c>
      <c r="I114" s="26" t="s">
        <v>12</v>
      </c>
    </row>
    <row r="115" s="45" customFormat="true" ht="25.5" hidden="false" customHeight="true" outlineLevel="0" collapsed="false">
      <c r="A115" s="25" t="s">
        <v>940</v>
      </c>
      <c r="B115" s="26" t="s">
        <v>51</v>
      </c>
      <c r="C115" s="32" t="s">
        <v>941</v>
      </c>
      <c r="D115" s="37" t="s">
        <v>31</v>
      </c>
      <c r="E115" s="26" t="s">
        <v>942</v>
      </c>
      <c r="F115" s="25" t="s">
        <v>943</v>
      </c>
      <c r="G115" s="28" t="n">
        <v>3</v>
      </c>
      <c r="H115" s="26" t="s">
        <v>944</v>
      </c>
      <c r="I115" s="26" t="s">
        <v>12</v>
      </c>
    </row>
    <row r="116" s="43" customFormat="true" ht="25.5" hidden="false" customHeight="true" outlineLevel="0" collapsed="false">
      <c r="A116" s="25" t="s">
        <v>945</v>
      </c>
      <c r="B116" s="26" t="s">
        <v>51</v>
      </c>
      <c r="C116" s="32" t="s">
        <v>946</v>
      </c>
      <c r="D116" s="37" t="s">
        <v>31</v>
      </c>
      <c r="E116" s="26" t="s">
        <v>947</v>
      </c>
      <c r="F116" s="25" t="s">
        <v>948</v>
      </c>
      <c r="G116" s="28" t="n">
        <v>3</v>
      </c>
      <c r="H116" s="26" t="s">
        <v>949</v>
      </c>
      <c r="I116" s="26" t="s">
        <v>12</v>
      </c>
    </row>
    <row r="117" s="43" customFormat="true" ht="25.5" hidden="false" customHeight="true" outlineLevel="0" collapsed="false">
      <c r="A117" s="25" t="s">
        <v>950</v>
      </c>
      <c r="B117" s="26" t="s">
        <v>51</v>
      </c>
      <c r="C117" s="32" t="s">
        <v>951</v>
      </c>
      <c r="D117" s="37" t="s">
        <v>31</v>
      </c>
      <c r="E117" s="26" t="s">
        <v>952</v>
      </c>
      <c r="F117" s="25" t="s">
        <v>953</v>
      </c>
      <c r="G117" s="28" t="n">
        <v>3</v>
      </c>
      <c r="H117" s="26" t="s">
        <v>954</v>
      </c>
      <c r="I117" s="26" t="s">
        <v>12</v>
      </c>
      <c r="J117" s="45"/>
    </row>
    <row r="118" s="43" customFormat="true" ht="25.5" hidden="false" customHeight="true" outlineLevel="0" collapsed="false">
      <c r="A118" s="25" t="s">
        <v>955</v>
      </c>
      <c r="B118" s="26" t="s">
        <v>51</v>
      </c>
      <c r="C118" s="32" t="s">
        <v>956</v>
      </c>
      <c r="D118" s="37" t="s">
        <v>31</v>
      </c>
      <c r="E118" s="26" t="s">
        <v>957</v>
      </c>
      <c r="F118" s="25" t="s">
        <v>958</v>
      </c>
      <c r="G118" s="28" t="n">
        <v>2</v>
      </c>
      <c r="H118" s="26" t="s">
        <v>959</v>
      </c>
      <c r="I118" s="26" t="s">
        <v>12</v>
      </c>
      <c r="J118" s="45"/>
    </row>
    <row r="119" s="43" customFormat="true" ht="25.5" hidden="false" customHeight="true" outlineLevel="0" collapsed="false">
      <c r="A119" s="25" t="s">
        <v>1054</v>
      </c>
      <c r="B119" s="26" t="s">
        <v>51</v>
      </c>
      <c r="C119" s="53" t="s">
        <v>1055</v>
      </c>
      <c r="D119" s="46" t="s">
        <v>31</v>
      </c>
      <c r="E119" s="46" t="s">
        <v>1056</v>
      </c>
      <c r="F119" s="60" t="s">
        <v>1057</v>
      </c>
      <c r="G119" s="63" t="n">
        <v>5</v>
      </c>
      <c r="H119" s="46" t="s">
        <v>1058</v>
      </c>
      <c r="I119" s="46" t="s">
        <v>13</v>
      </c>
    </row>
    <row r="120" s="45" customFormat="true" ht="25.5" hidden="false" customHeight="true" outlineLevel="0" collapsed="false">
      <c r="A120" s="25" t="s">
        <v>1112</v>
      </c>
      <c r="B120" s="26" t="s">
        <v>51</v>
      </c>
      <c r="C120" s="32" t="s">
        <v>1113</v>
      </c>
      <c r="D120" s="26" t="s">
        <v>31</v>
      </c>
      <c r="E120" s="26" t="s">
        <v>1114</v>
      </c>
      <c r="F120" s="25" t="s">
        <v>1115</v>
      </c>
      <c r="G120" s="28" t="n">
        <v>2</v>
      </c>
      <c r="H120" s="26" t="s">
        <v>1116</v>
      </c>
      <c r="I120" s="26" t="s">
        <v>14</v>
      </c>
      <c r="J120" s="43"/>
    </row>
    <row r="121" s="45" customFormat="true" ht="25.5" hidden="false" customHeight="true" outlineLevel="0" collapsed="false">
      <c r="A121" s="25" t="s">
        <v>1117</v>
      </c>
      <c r="B121" s="26" t="s">
        <v>51</v>
      </c>
      <c r="C121" s="32" t="s">
        <v>1118</v>
      </c>
      <c r="D121" s="26" t="s">
        <v>31</v>
      </c>
      <c r="E121" s="26" t="s">
        <v>1119</v>
      </c>
      <c r="F121" s="25" t="s">
        <v>1120</v>
      </c>
      <c r="G121" s="28" t="n">
        <v>4</v>
      </c>
      <c r="H121" s="26" t="s">
        <v>1121</v>
      </c>
      <c r="I121" s="26" t="s">
        <v>14</v>
      </c>
    </row>
    <row r="122" s="45" customFormat="true" ht="25.5" hidden="false" customHeight="true" outlineLevel="0" collapsed="false">
      <c r="A122" s="25" t="s">
        <v>1122</v>
      </c>
      <c r="B122" s="26" t="s">
        <v>51</v>
      </c>
      <c r="C122" s="32" t="s">
        <v>1123</v>
      </c>
      <c r="D122" s="26" t="s">
        <v>31</v>
      </c>
      <c r="E122" s="26" t="s">
        <v>1124</v>
      </c>
      <c r="F122" s="25" t="s">
        <v>1125</v>
      </c>
      <c r="G122" s="28" t="n">
        <v>4</v>
      </c>
      <c r="H122" s="26" t="s">
        <v>1126</v>
      </c>
      <c r="I122" s="26" t="s">
        <v>14</v>
      </c>
    </row>
    <row r="123" s="43" customFormat="true" ht="25.5" hidden="false" customHeight="true" outlineLevel="0" collapsed="false">
      <c r="A123" s="25" t="s">
        <v>1127</v>
      </c>
      <c r="B123" s="26" t="s">
        <v>51</v>
      </c>
      <c r="C123" s="32" t="s">
        <v>1128</v>
      </c>
      <c r="D123" s="26" t="s">
        <v>31</v>
      </c>
      <c r="E123" s="26" t="s">
        <v>1129</v>
      </c>
      <c r="F123" s="25" t="s">
        <v>1130</v>
      </c>
      <c r="G123" s="28" t="n">
        <v>1</v>
      </c>
      <c r="H123" s="26" t="s">
        <v>1131</v>
      </c>
      <c r="I123" s="26" t="s">
        <v>14</v>
      </c>
      <c r="J123" s="45"/>
    </row>
    <row r="124" s="43" customFormat="true" ht="25.5" hidden="false" customHeight="true" outlineLevel="0" collapsed="false">
      <c r="A124" s="25" t="s">
        <v>1132</v>
      </c>
      <c r="B124" s="26" t="s">
        <v>51</v>
      </c>
      <c r="C124" s="32" t="s">
        <v>1133</v>
      </c>
      <c r="D124" s="26" t="s">
        <v>31</v>
      </c>
      <c r="E124" s="26" t="s">
        <v>1134</v>
      </c>
      <c r="F124" s="25" t="s">
        <v>1135</v>
      </c>
      <c r="G124" s="28" t="n">
        <v>3</v>
      </c>
      <c r="H124" s="26" t="s">
        <v>1136</v>
      </c>
      <c r="I124" s="26" t="s">
        <v>14</v>
      </c>
    </row>
    <row r="125" s="43" customFormat="true" ht="25.5" hidden="false" customHeight="true" outlineLevel="0" collapsed="false">
      <c r="A125" s="25" t="s">
        <v>1137</v>
      </c>
      <c r="B125" s="26" t="s">
        <v>51</v>
      </c>
      <c r="C125" s="32" t="s">
        <v>1138</v>
      </c>
      <c r="D125" s="26" t="s">
        <v>31</v>
      </c>
      <c r="E125" s="26" t="s">
        <v>1139</v>
      </c>
      <c r="F125" s="25" t="s">
        <v>1140</v>
      </c>
      <c r="G125" s="28" t="n">
        <v>5</v>
      </c>
      <c r="H125" s="26" t="s">
        <v>1141</v>
      </c>
      <c r="I125" s="26" t="s">
        <v>14</v>
      </c>
    </row>
    <row r="126" s="45" customFormat="true" ht="25.5" hidden="false" customHeight="true" outlineLevel="0" collapsed="false">
      <c r="A126" s="25" t="s">
        <v>1142</v>
      </c>
      <c r="B126" s="26" t="s">
        <v>51</v>
      </c>
      <c r="C126" s="32" t="s">
        <v>1143</v>
      </c>
      <c r="D126" s="26" t="s">
        <v>31</v>
      </c>
      <c r="E126" s="26" t="s">
        <v>1144</v>
      </c>
      <c r="F126" s="25" t="s">
        <v>1145</v>
      </c>
      <c r="G126" s="28" t="n">
        <v>3</v>
      </c>
      <c r="H126" s="26" t="s">
        <v>1146</v>
      </c>
      <c r="I126" s="26" t="s">
        <v>14</v>
      </c>
      <c r="J126" s="43"/>
    </row>
    <row r="127" s="43" customFormat="true" ht="25.5" hidden="false" customHeight="true" outlineLevel="0" collapsed="false">
      <c r="A127" s="25" t="s">
        <v>1147</v>
      </c>
      <c r="B127" s="26" t="s">
        <v>51</v>
      </c>
      <c r="C127" s="32" t="s">
        <v>1148</v>
      </c>
      <c r="D127" s="26" t="s">
        <v>31</v>
      </c>
      <c r="E127" s="26" t="s">
        <v>1149</v>
      </c>
      <c r="F127" s="25" t="s">
        <v>1150</v>
      </c>
      <c r="G127" s="28" t="n">
        <v>2</v>
      </c>
      <c r="H127" s="26" t="s">
        <v>1151</v>
      </c>
      <c r="I127" s="26" t="s">
        <v>14</v>
      </c>
      <c r="J127" s="45"/>
    </row>
    <row r="128" s="31" customFormat="true" ht="25.5" hidden="false" customHeight="true" outlineLevel="0" collapsed="false">
      <c r="A128" s="25" t="s">
        <v>1152</v>
      </c>
      <c r="B128" s="26" t="s">
        <v>51</v>
      </c>
      <c r="C128" s="32" t="s">
        <v>1153</v>
      </c>
      <c r="D128" s="26" t="s">
        <v>31</v>
      </c>
      <c r="E128" s="26" t="s">
        <v>1154</v>
      </c>
      <c r="F128" s="25" t="n">
        <v>3130404019</v>
      </c>
      <c r="G128" s="28" t="n">
        <v>3</v>
      </c>
      <c r="H128" s="26" t="s">
        <v>1155</v>
      </c>
      <c r="I128" s="26" t="s">
        <v>14</v>
      </c>
    </row>
    <row r="129" s="31" customFormat="true" ht="25.5" hidden="false" customHeight="true" outlineLevel="0" collapsed="false">
      <c r="A129" s="25" t="s">
        <v>1241</v>
      </c>
      <c r="B129" s="26" t="s">
        <v>51</v>
      </c>
      <c r="C129" s="32" t="s">
        <v>1242</v>
      </c>
      <c r="D129" s="37" t="s">
        <v>31</v>
      </c>
      <c r="E129" s="26" t="s">
        <v>1243</v>
      </c>
      <c r="F129" s="25" t="s">
        <v>1244</v>
      </c>
      <c r="G129" s="28" t="n">
        <v>5</v>
      </c>
      <c r="H129" s="26" t="s">
        <v>1245</v>
      </c>
      <c r="I129" s="26" t="s">
        <v>15</v>
      </c>
    </row>
    <row r="130" s="31" customFormat="true" ht="25.5" hidden="false" customHeight="true" outlineLevel="0" collapsed="false">
      <c r="A130" s="25" t="s">
        <v>1246</v>
      </c>
      <c r="B130" s="26" t="s">
        <v>51</v>
      </c>
      <c r="C130" s="32" t="s">
        <v>1247</v>
      </c>
      <c r="D130" s="37" t="s">
        <v>31</v>
      </c>
      <c r="E130" s="26" t="s">
        <v>1248</v>
      </c>
      <c r="F130" s="25" t="s">
        <v>1249</v>
      </c>
      <c r="G130" s="28" t="n">
        <v>5</v>
      </c>
      <c r="H130" s="26" t="s">
        <v>1250</v>
      </c>
      <c r="I130" s="26" t="s">
        <v>15</v>
      </c>
    </row>
    <row r="131" s="31" customFormat="true" ht="25.5" hidden="false" customHeight="true" outlineLevel="0" collapsed="false">
      <c r="A131" s="25" t="s">
        <v>1251</v>
      </c>
      <c r="B131" s="26" t="s">
        <v>51</v>
      </c>
      <c r="C131" s="32" t="s">
        <v>1252</v>
      </c>
      <c r="D131" s="37" t="s">
        <v>31</v>
      </c>
      <c r="E131" s="26" t="s">
        <v>1253</v>
      </c>
      <c r="F131" s="25" t="s">
        <v>1254</v>
      </c>
      <c r="G131" s="28" t="n">
        <v>5</v>
      </c>
      <c r="H131" s="26" t="s">
        <v>1255</v>
      </c>
      <c r="I131" s="26" t="s">
        <v>15</v>
      </c>
    </row>
    <row r="132" s="31" customFormat="true" ht="25.5" hidden="false" customHeight="true" outlineLevel="0" collapsed="false">
      <c r="A132" s="25" t="s">
        <v>1256</v>
      </c>
      <c r="B132" s="26" t="s">
        <v>51</v>
      </c>
      <c r="C132" s="32" t="s">
        <v>1257</v>
      </c>
      <c r="D132" s="37" t="s">
        <v>31</v>
      </c>
      <c r="E132" s="26" t="s">
        <v>1258</v>
      </c>
      <c r="F132" s="25" t="s">
        <v>1259</v>
      </c>
      <c r="G132" s="28" t="n">
        <v>4</v>
      </c>
      <c r="H132" s="26" t="s">
        <v>1260</v>
      </c>
      <c r="I132" s="26" t="s">
        <v>15</v>
      </c>
    </row>
    <row r="133" s="31" customFormat="true" ht="25.5" hidden="false" customHeight="true" outlineLevel="0" collapsed="false">
      <c r="A133" s="25" t="s">
        <v>1261</v>
      </c>
      <c r="B133" s="26" t="s">
        <v>51</v>
      </c>
      <c r="C133" s="32" t="s">
        <v>1262</v>
      </c>
      <c r="D133" s="37" t="s">
        <v>31</v>
      </c>
      <c r="E133" s="26" t="s">
        <v>1263</v>
      </c>
      <c r="F133" s="25" t="s">
        <v>1264</v>
      </c>
      <c r="G133" s="28" t="n">
        <v>5</v>
      </c>
      <c r="H133" s="26" t="s">
        <v>1265</v>
      </c>
      <c r="I133" s="26" t="s">
        <v>15</v>
      </c>
    </row>
    <row r="134" s="31" customFormat="true" ht="25.5" hidden="false" customHeight="true" outlineLevel="0" collapsed="false">
      <c r="A134" s="25" t="s">
        <v>1266</v>
      </c>
      <c r="B134" s="26" t="s">
        <v>51</v>
      </c>
      <c r="C134" s="32" t="s">
        <v>1267</v>
      </c>
      <c r="D134" s="37" t="s">
        <v>31</v>
      </c>
      <c r="E134" s="26" t="s">
        <v>1268</v>
      </c>
      <c r="F134" s="25" t="s">
        <v>1269</v>
      </c>
      <c r="G134" s="28" t="n">
        <v>4</v>
      </c>
      <c r="H134" s="26" t="s">
        <v>1270</v>
      </c>
      <c r="I134" s="26" t="s">
        <v>15</v>
      </c>
    </row>
    <row r="135" s="31" customFormat="true" ht="25.5" hidden="false" customHeight="true" outlineLevel="0" collapsed="false">
      <c r="A135" s="25" t="s">
        <v>1271</v>
      </c>
      <c r="B135" s="26" t="s">
        <v>51</v>
      </c>
      <c r="C135" s="27" t="s">
        <v>1272</v>
      </c>
      <c r="D135" s="37" t="s">
        <v>31</v>
      </c>
      <c r="E135" s="26" t="s">
        <v>1273</v>
      </c>
      <c r="F135" s="25" t="s">
        <v>1274</v>
      </c>
      <c r="G135" s="28" t="n">
        <v>4</v>
      </c>
      <c r="H135" s="26" t="s">
        <v>1275</v>
      </c>
      <c r="I135" s="26" t="s">
        <v>15</v>
      </c>
    </row>
    <row r="136" s="31" customFormat="true" ht="25.5" hidden="false" customHeight="true" outlineLevel="0" collapsed="false">
      <c r="A136" s="25" t="s">
        <v>1276</v>
      </c>
      <c r="B136" s="26" t="s">
        <v>51</v>
      </c>
      <c r="C136" s="53" t="s">
        <v>1277</v>
      </c>
      <c r="D136" s="37" t="s">
        <v>31</v>
      </c>
      <c r="E136" s="26" t="s">
        <v>1278</v>
      </c>
      <c r="F136" s="25" t="s">
        <v>1279</v>
      </c>
      <c r="G136" s="28" t="n">
        <v>4</v>
      </c>
      <c r="H136" s="26" t="s">
        <v>1280</v>
      </c>
      <c r="I136" s="26" t="s">
        <v>15</v>
      </c>
    </row>
    <row r="137" s="31" customFormat="true" ht="25.5" hidden="false" customHeight="true" outlineLevel="0" collapsed="false">
      <c r="A137" s="25" t="s">
        <v>1281</v>
      </c>
      <c r="B137" s="26" t="s">
        <v>51</v>
      </c>
      <c r="C137" s="32" t="s">
        <v>1282</v>
      </c>
      <c r="D137" s="26" t="s">
        <v>1283</v>
      </c>
      <c r="E137" s="26" t="s">
        <v>1284</v>
      </c>
      <c r="F137" s="25" t="s">
        <v>1285</v>
      </c>
      <c r="G137" s="28" t="n">
        <v>3</v>
      </c>
      <c r="H137" s="26" t="s">
        <v>1286</v>
      </c>
      <c r="I137" s="26" t="s">
        <v>15</v>
      </c>
    </row>
    <row r="138" s="31" customFormat="true" ht="25.5" hidden="false" customHeight="true" outlineLevel="0" collapsed="false">
      <c r="A138" s="25" t="s">
        <v>381</v>
      </c>
      <c r="B138" s="26" t="s">
        <v>51</v>
      </c>
      <c r="C138" s="44" t="s">
        <v>382</v>
      </c>
      <c r="D138" s="37" t="s">
        <v>197</v>
      </c>
      <c r="E138" s="26" t="s">
        <v>383</v>
      </c>
      <c r="F138" s="25" t="s">
        <v>384</v>
      </c>
      <c r="G138" s="28" t="n">
        <v>2</v>
      </c>
      <c r="H138" s="37" t="s">
        <v>385</v>
      </c>
      <c r="I138" s="26" t="s">
        <v>5</v>
      </c>
    </row>
    <row r="139" s="31" customFormat="true" ht="25.5" hidden="false" customHeight="true" outlineLevel="0" collapsed="false">
      <c r="A139" s="25" t="s">
        <v>1059</v>
      </c>
      <c r="B139" s="26" t="s">
        <v>51</v>
      </c>
      <c r="C139" s="53" t="s">
        <v>1060</v>
      </c>
      <c r="D139" s="46" t="s">
        <v>197</v>
      </c>
      <c r="E139" s="46" t="s">
        <v>1061</v>
      </c>
      <c r="F139" s="60" t="s">
        <v>1062</v>
      </c>
      <c r="G139" s="63" t="n">
        <v>5</v>
      </c>
      <c r="H139" s="46" t="s">
        <v>1063</v>
      </c>
      <c r="I139" s="46" t="s">
        <v>13</v>
      </c>
    </row>
    <row r="140" s="31" customFormat="true" ht="25.5" hidden="false" customHeight="true" outlineLevel="0" collapsed="false">
      <c r="A140" s="25" t="s">
        <v>1287</v>
      </c>
      <c r="B140" s="26" t="s">
        <v>51</v>
      </c>
      <c r="C140" s="32" t="s">
        <v>1288</v>
      </c>
      <c r="D140" s="37" t="s">
        <v>197</v>
      </c>
      <c r="E140" s="26" t="s">
        <v>1289</v>
      </c>
      <c r="F140" s="25" t="s">
        <v>1290</v>
      </c>
      <c r="G140" s="28" t="n">
        <v>5</v>
      </c>
      <c r="H140" s="26" t="s">
        <v>1291</v>
      </c>
      <c r="I140" s="26" t="s">
        <v>15</v>
      </c>
    </row>
    <row r="141" s="31" customFormat="true" ht="25.5" hidden="false" customHeight="true" outlineLevel="0" collapsed="false">
      <c r="A141" s="25" t="s">
        <v>1292</v>
      </c>
      <c r="B141" s="26" t="s">
        <v>51</v>
      </c>
      <c r="C141" s="32" t="s">
        <v>1293</v>
      </c>
      <c r="D141" s="37" t="s">
        <v>197</v>
      </c>
      <c r="E141" s="26" t="s">
        <v>1294</v>
      </c>
      <c r="F141" s="25" t="s">
        <v>1295</v>
      </c>
      <c r="G141" s="28" t="n">
        <v>5</v>
      </c>
      <c r="H141" s="26" t="s">
        <v>1296</v>
      </c>
      <c r="I141" s="26" t="s">
        <v>15</v>
      </c>
    </row>
    <row r="142" s="31" customFormat="true" ht="25.5" hidden="false" customHeight="true" outlineLevel="0" collapsed="false">
      <c r="A142" s="25" t="s">
        <v>1297</v>
      </c>
      <c r="B142" s="26" t="s">
        <v>51</v>
      </c>
      <c r="C142" s="44" t="s">
        <v>1298</v>
      </c>
      <c r="D142" s="37" t="s">
        <v>197</v>
      </c>
      <c r="E142" s="26" t="s">
        <v>1299</v>
      </c>
      <c r="F142" s="25" t="s">
        <v>1300</v>
      </c>
      <c r="G142" s="28" t="n">
        <v>5</v>
      </c>
      <c r="H142" s="37" t="s">
        <v>1301</v>
      </c>
      <c r="I142" s="26" t="s">
        <v>15</v>
      </c>
    </row>
    <row r="143" s="31" customFormat="true" ht="25.5" hidden="false" customHeight="true" outlineLevel="0" collapsed="false">
      <c r="A143" s="25" t="s">
        <v>238</v>
      </c>
      <c r="B143" s="26" t="s">
        <v>51</v>
      </c>
      <c r="C143" s="32" t="s">
        <v>239</v>
      </c>
      <c r="D143" s="37" t="s">
        <v>131</v>
      </c>
      <c r="E143" s="26" t="s">
        <v>240</v>
      </c>
      <c r="F143" s="25" t="s">
        <v>241</v>
      </c>
      <c r="G143" s="28" t="n">
        <v>5</v>
      </c>
      <c r="H143" s="26" t="s">
        <v>242</v>
      </c>
      <c r="I143" s="26" t="s">
        <v>4</v>
      </c>
    </row>
    <row r="144" s="31" customFormat="true" ht="25.5" hidden="false" customHeight="true" outlineLevel="0" collapsed="false">
      <c r="A144" s="25" t="s">
        <v>386</v>
      </c>
      <c r="B144" s="26" t="s">
        <v>51</v>
      </c>
      <c r="C144" s="55" t="s">
        <v>387</v>
      </c>
      <c r="D144" s="56" t="s">
        <v>131</v>
      </c>
      <c r="E144" s="26" t="s">
        <v>388</v>
      </c>
      <c r="F144" s="25" t="s">
        <v>389</v>
      </c>
      <c r="G144" s="28" t="n">
        <v>1</v>
      </c>
      <c r="H144" s="56" t="s">
        <v>390</v>
      </c>
      <c r="I144" s="26" t="s">
        <v>5</v>
      </c>
    </row>
    <row r="145" s="31" customFormat="true" ht="25.5" hidden="false" customHeight="true" outlineLevel="0" collapsed="false">
      <c r="A145" s="25" t="s">
        <v>391</v>
      </c>
      <c r="B145" s="26" t="s">
        <v>51</v>
      </c>
      <c r="C145" s="32" t="s">
        <v>392</v>
      </c>
      <c r="D145" s="37" t="s">
        <v>131</v>
      </c>
      <c r="E145" s="26" t="s">
        <v>393</v>
      </c>
      <c r="F145" s="25" t="s">
        <v>394</v>
      </c>
      <c r="G145" s="28" t="n">
        <v>5</v>
      </c>
      <c r="H145" s="26" t="s">
        <v>395</v>
      </c>
      <c r="I145" s="26" t="s">
        <v>5</v>
      </c>
    </row>
    <row r="146" s="31" customFormat="true" ht="25.5" hidden="false" customHeight="true" outlineLevel="0" collapsed="false">
      <c r="A146" s="25" t="s">
        <v>960</v>
      </c>
      <c r="B146" s="26" t="s">
        <v>51</v>
      </c>
      <c r="C146" s="32" t="s">
        <v>961</v>
      </c>
      <c r="D146" s="26" t="s">
        <v>131</v>
      </c>
      <c r="E146" s="26" t="s">
        <v>962</v>
      </c>
      <c r="F146" s="25" t="s">
        <v>963</v>
      </c>
      <c r="G146" s="28" t="n">
        <v>4</v>
      </c>
      <c r="H146" s="26" t="s">
        <v>890</v>
      </c>
      <c r="I146" s="26" t="s">
        <v>12</v>
      </c>
    </row>
    <row r="147" s="31" customFormat="true" ht="25.5" hidden="false" customHeight="true" outlineLevel="0" collapsed="false">
      <c r="A147" s="25" t="s">
        <v>1156</v>
      </c>
      <c r="B147" s="26" t="s">
        <v>51</v>
      </c>
      <c r="C147" s="32" t="s">
        <v>1157</v>
      </c>
      <c r="D147" s="26" t="s">
        <v>131</v>
      </c>
      <c r="E147" s="26" t="s">
        <v>1158</v>
      </c>
      <c r="F147" s="25" t="s">
        <v>1159</v>
      </c>
      <c r="G147" s="28" t="n">
        <v>5</v>
      </c>
      <c r="H147" s="26" t="s">
        <v>1160</v>
      </c>
      <c r="I147" s="26" t="s">
        <v>14</v>
      </c>
    </row>
    <row r="148" s="31" customFormat="true" ht="25.5" hidden="false" customHeight="true" outlineLevel="0" collapsed="false">
      <c r="A148" s="25" t="s">
        <v>688</v>
      </c>
      <c r="B148" s="26" t="s">
        <v>81</v>
      </c>
      <c r="C148" s="44" t="s">
        <v>689</v>
      </c>
      <c r="D148" s="37" t="s">
        <v>31</v>
      </c>
      <c r="E148" s="26" t="s">
        <v>690</v>
      </c>
      <c r="F148" s="25" t="s">
        <v>691</v>
      </c>
      <c r="G148" s="28" t="n">
        <v>2</v>
      </c>
      <c r="H148" s="37" t="s">
        <v>433</v>
      </c>
      <c r="I148" s="26" t="s">
        <v>8</v>
      </c>
    </row>
    <row r="149" s="31" customFormat="true" ht="25.5" hidden="false" customHeight="true" outlineLevel="0" collapsed="false">
      <c r="A149" s="25" t="s">
        <v>692</v>
      </c>
      <c r="B149" s="26" t="s">
        <v>81</v>
      </c>
      <c r="C149" s="27" t="s">
        <v>693</v>
      </c>
      <c r="D149" s="26" t="s">
        <v>31</v>
      </c>
      <c r="E149" s="26" t="s">
        <v>694</v>
      </c>
      <c r="F149" s="25" t="s">
        <v>695</v>
      </c>
      <c r="G149" s="28" t="n">
        <v>5</v>
      </c>
      <c r="H149" s="26" t="s">
        <v>696</v>
      </c>
      <c r="I149" s="26" t="s">
        <v>8</v>
      </c>
    </row>
    <row r="150" s="43" customFormat="true" ht="25.5" hidden="false" customHeight="true" outlineLevel="0" collapsed="false">
      <c r="A150" s="25" t="s">
        <v>697</v>
      </c>
      <c r="B150" s="26" t="s">
        <v>81</v>
      </c>
      <c r="C150" s="32" t="s">
        <v>698</v>
      </c>
      <c r="D150" s="26" t="s">
        <v>31</v>
      </c>
      <c r="E150" s="26" t="s">
        <v>699</v>
      </c>
      <c r="F150" s="25" t="s">
        <v>700</v>
      </c>
      <c r="G150" s="28" t="n">
        <v>4</v>
      </c>
      <c r="H150" s="26" t="s">
        <v>701</v>
      </c>
      <c r="I150" s="26" t="s">
        <v>8</v>
      </c>
    </row>
    <row r="151" s="43" customFormat="true" ht="25.5" hidden="false" customHeight="true" outlineLevel="0" collapsed="false">
      <c r="A151" s="25" t="s">
        <v>702</v>
      </c>
      <c r="B151" s="26" t="s">
        <v>81</v>
      </c>
      <c r="C151" s="32" t="s">
        <v>703</v>
      </c>
      <c r="D151" s="26" t="s">
        <v>31</v>
      </c>
      <c r="E151" s="26" t="s">
        <v>704</v>
      </c>
      <c r="F151" s="25" t="s">
        <v>705</v>
      </c>
      <c r="G151" s="28" t="n">
        <v>5</v>
      </c>
      <c r="H151" s="26" t="s">
        <v>706</v>
      </c>
      <c r="I151" s="26" t="s">
        <v>8</v>
      </c>
    </row>
    <row r="152" s="43" customFormat="true" ht="25.5" hidden="false" customHeight="true" outlineLevel="0" collapsed="false">
      <c r="A152" s="25" t="s">
        <v>707</v>
      </c>
      <c r="B152" s="26" t="s">
        <v>81</v>
      </c>
      <c r="C152" s="32" t="s">
        <v>708</v>
      </c>
      <c r="D152" s="26" t="s">
        <v>31</v>
      </c>
      <c r="E152" s="26" t="s">
        <v>709</v>
      </c>
      <c r="F152" s="25" t="s">
        <v>710</v>
      </c>
      <c r="G152" s="28" t="n">
        <v>5</v>
      </c>
      <c r="H152" s="26" t="s">
        <v>711</v>
      </c>
      <c r="I152" s="26" t="s">
        <v>8</v>
      </c>
    </row>
    <row r="153" s="43" customFormat="true" ht="25.5" hidden="false" customHeight="true" outlineLevel="0" collapsed="false">
      <c r="A153" s="25" t="s">
        <v>712</v>
      </c>
      <c r="B153" s="26" t="s">
        <v>81</v>
      </c>
      <c r="C153" s="32" t="s">
        <v>713</v>
      </c>
      <c r="D153" s="26" t="s">
        <v>31</v>
      </c>
      <c r="E153" s="26" t="s">
        <v>714</v>
      </c>
      <c r="F153" s="25" t="s">
        <v>715</v>
      </c>
      <c r="G153" s="28" t="n">
        <v>2</v>
      </c>
      <c r="H153" s="26" t="s">
        <v>711</v>
      </c>
      <c r="I153" s="26" t="s">
        <v>8</v>
      </c>
    </row>
    <row r="154" s="43" customFormat="true" ht="25.5" hidden="false" customHeight="true" outlineLevel="0" collapsed="false">
      <c r="A154" s="25" t="s">
        <v>716</v>
      </c>
      <c r="B154" s="26" t="s">
        <v>81</v>
      </c>
      <c r="C154" s="32" t="s">
        <v>717</v>
      </c>
      <c r="D154" s="26" t="s">
        <v>31</v>
      </c>
      <c r="E154" s="26" t="s">
        <v>718</v>
      </c>
      <c r="F154" s="25" t="s">
        <v>719</v>
      </c>
      <c r="G154" s="28" t="n">
        <v>5</v>
      </c>
      <c r="H154" s="26" t="s">
        <v>720</v>
      </c>
      <c r="I154" s="26" t="s">
        <v>8</v>
      </c>
    </row>
    <row r="155" s="43" customFormat="true" ht="25.5" hidden="false" customHeight="true" outlineLevel="0" collapsed="false">
      <c r="A155" s="25" t="s">
        <v>721</v>
      </c>
      <c r="B155" s="26" t="s">
        <v>81</v>
      </c>
      <c r="C155" s="27" t="s">
        <v>722</v>
      </c>
      <c r="D155" s="26" t="s">
        <v>31</v>
      </c>
      <c r="E155" s="26" t="s">
        <v>723</v>
      </c>
      <c r="F155" s="25" t="s">
        <v>724</v>
      </c>
      <c r="G155" s="28" t="n">
        <v>3</v>
      </c>
      <c r="H155" s="26" t="s">
        <v>725</v>
      </c>
      <c r="I155" s="26" t="s">
        <v>8</v>
      </c>
    </row>
    <row r="156" s="43" customFormat="true" ht="25.5" hidden="false" customHeight="true" outlineLevel="0" collapsed="false">
      <c r="A156" s="25" t="s">
        <v>1302</v>
      </c>
      <c r="B156" s="26" t="s">
        <v>81</v>
      </c>
      <c r="C156" s="32" t="s">
        <v>1303</v>
      </c>
      <c r="D156" s="37" t="s">
        <v>31</v>
      </c>
      <c r="E156" s="26" t="s">
        <v>1304</v>
      </c>
      <c r="F156" s="25" t="s">
        <v>1305</v>
      </c>
      <c r="G156" s="28" t="n">
        <v>5</v>
      </c>
      <c r="H156" s="26" t="s">
        <v>1306</v>
      </c>
      <c r="I156" s="26" t="s">
        <v>15</v>
      </c>
    </row>
    <row r="157" s="43" customFormat="true" ht="25.5" hidden="false" customHeight="true" outlineLevel="0" collapsed="false">
      <c r="A157" s="25" t="s">
        <v>1307</v>
      </c>
      <c r="B157" s="26" t="s">
        <v>81</v>
      </c>
      <c r="C157" s="44" t="s">
        <v>1308</v>
      </c>
      <c r="D157" s="37" t="s">
        <v>31</v>
      </c>
      <c r="E157" s="37" t="s">
        <v>1309</v>
      </c>
      <c r="F157" s="60" t="s">
        <v>1310</v>
      </c>
      <c r="G157" s="65" t="n">
        <v>5</v>
      </c>
      <c r="H157" s="37" t="s">
        <v>1183</v>
      </c>
      <c r="I157" s="37" t="s">
        <v>15</v>
      </c>
    </row>
    <row r="158" s="43" customFormat="true" ht="25.5" hidden="false" customHeight="true" outlineLevel="0" collapsed="false">
      <c r="A158" s="25" t="s">
        <v>1311</v>
      </c>
      <c r="B158" s="26" t="s">
        <v>81</v>
      </c>
      <c r="C158" s="32" t="s">
        <v>1312</v>
      </c>
      <c r="D158" s="37" t="s">
        <v>31</v>
      </c>
      <c r="E158" s="26" t="s">
        <v>1313</v>
      </c>
      <c r="F158" s="25" t="s">
        <v>1314</v>
      </c>
      <c r="G158" s="28" t="n">
        <v>4</v>
      </c>
      <c r="H158" s="26" t="s">
        <v>1291</v>
      </c>
      <c r="I158" s="26" t="s">
        <v>15</v>
      </c>
    </row>
    <row r="159" s="43" customFormat="true" ht="25.5" hidden="false" customHeight="true" outlineLevel="0" collapsed="false">
      <c r="A159" s="25" t="s">
        <v>1315</v>
      </c>
      <c r="B159" s="26" t="s">
        <v>81</v>
      </c>
      <c r="C159" s="32" t="s">
        <v>1316</v>
      </c>
      <c r="D159" s="26" t="s">
        <v>31</v>
      </c>
      <c r="E159" s="26" t="s">
        <v>1317</v>
      </c>
      <c r="F159" s="25" t="s">
        <v>1318</v>
      </c>
      <c r="G159" s="28" t="n">
        <v>2</v>
      </c>
      <c r="H159" s="26" t="s">
        <v>1319</v>
      </c>
      <c r="I159" s="26" t="s">
        <v>15</v>
      </c>
    </row>
    <row r="160" s="43" customFormat="true" ht="25.5" hidden="false" customHeight="true" outlineLevel="0" collapsed="false">
      <c r="A160" s="25" t="s">
        <v>1320</v>
      </c>
      <c r="B160" s="26" t="s">
        <v>81</v>
      </c>
      <c r="C160" s="32" t="s">
        <v>1321</v>
      </c>
      <c r="D160" s="37" t="s">
        <v>31</v>
      </c>
      <c r="E160" s="26" t="s">
        <v>1322</v>
      </c>
      <c r="F160" s="25" t="s">
        <v>1323</v>
      </c>
      <c r="G160" s="28" t="n">
        <v>5</v>
      </c>
      <c r="H160" s="26" t="s">
        <v>1324</v>
      </c>
      <c r="I160" s="26" t="s">
        <v>15</v>
      </c>
    </row>
    <row r="161" s="43" customFormat="true" ht="25.5" hidden="false" customHeight="true" outlineLevel="0" collapsed="false">
      <c r="A161" s="25" t="s">
        <v>1325</v>
      </c>
      <c r="B161" s="26" t="s">
        <v>81</v>
      </c>
      <c r="C161" s="32" t="s">
        <v>1326</v>
      </c>
      <c r="D161" s="37" t="s">
        <v>31</v>
      </c>
      <c r="E161" s="26" t="s">
        <v>1327</v>
      </c>
      <c r="F161" s="25" t="s">
        <v>1328</v>
      </c>
      <c r="G161" s="28" t="n">
        <v>3</v>
      </c>
      <c r="H161" s="26" t="s">
        <v>1319</v>
      </c>
      <c r="I161" s="26" t="s">
        <v>15</v>
      </c>
    </row>
    <row r="162" s="43" customFormat="true" ht="25.5" hidden="false" customHeight="true" outlineLevel="0" collapsed="false">
      <c r="A162" s="25" t="s">
        <v>1329</v>
      </c>
      <c r="B162" s="26" t="s">
        <v>81</v>
      </c>
      <c r="C162" s="32" t="s">
        <v>1330</v>
      </c>
      <c r="D162" s="37" t="s">
        <v>31</v>
      </c>
      <c r="E162" s="26" t="s">
        <v>1331</v>
      </c>
      <c r="F162" s="25" t="s">
        <v>1332</v>
      </c>
      <c r="G162" s="28" t="n">
        <v>4</v>
      </c>
      <c r="H162" s="26" t="s">
        <v>1245</v>
      </c>
      <c r="I162" s="26" t="s">
        <v>15</v>
      </c>
    </row>
    <row r="163" s="43" customFormat="true" ht="25.5" hidden="false" customHeight="true" outlineLevel="0" collapsed="false">
      <c r="A163" s="25" t="s">
        <v>1333</v>
      </c>
      <c r="B163" s="26" t="s">
        <v>81</v>
      </c>
      <c r="C163" s="32" t="s">
        <v>1334</v>
      </c>
      <c r="D163" s="37" t="s">
        <v>31</v>
      </c>
      <c r="E163" s="26" t="s">
        <v>1335</v>
      </c>
      <c r="F163" s="25" t="s">
        <v>1336</v>
      </c>
      <c r="G163" s="28" t="n">
        <v>5</v>
      </c>
      <c r="H163" s="26" t="s">
        <v>1337</v>
      </c>
      <c r="I163" s="26" t="s">
        <v>15</v>
      </c>
    </row>
    <row r="164" s="43" customFormat="true" ht="25.5" hidden="false" customHeight="true" outlineLevel="0" collapsed="false">
      <c r="A164" s="25" t="s">
        <v>1338</v>
      </c>
      <c r="B164" s="26" t="s">
        <v>81</v>
      </c>
      <c r="C164" s="32" t="s">
        <v>1339</v>
      </c>
      <c r="D164" s="37" t="s">
        <v>31</v>
      </c>
      <c r="E164" s="26" t="s">
        <v>1340</v>
      </c>
      <c r="F164" s="25" t="s">
        <v>1341</v>
      </c>
      <c r="G164" s="28" t="n">
        <v>5</v>
      </c>
      <c r="H164" s="26" t="s">
        <v>1265</v>
      </c>
      <c r="I164" s="26" t="s">
        <v>15</v>
      </c>
    </row>
    <row r="165" s="43" customFormat="true" ht="25.5" hidden="false" customHeight="true" outlineLevel="0" collapsed="false">
      <c r="A165" s="25" t="s">
        <v>1342</v>
      </c>
      <c r="B165" s="26" t="s">
        <v>81</v>
      </c>
      <c r="C165" s="32" t="s">
        <v>1343</v>
      </c>
      <c r="D165" s="37" t="s">
        <v>31</v>
      </c>
      <c r="E165" s="26" t="s">
        <v>1344</v>
      </c>
      <c r="F165" s="25" t="s">
        <v>1345</v>
      </c>
      <c r="G165" s="28" t="n">
        <v>5</v>
      </c>
      <c r="H165" s="26" t="s">
        <v>1346</v>
      </c>
      <c r="I165" s="26" t="s">
        <v>15</v>
      </c>
    </row>
    <row r="166" s="43" customFormat="true" ht="25.5" hidden="false" customHeight="true" outlineLevel="0" collapsed="false">
      <c r="A166" s="25" t="s">
        <v>1347</v>
      </c>
      <c r="B166" s="26" t="s">
        <v>81</v>
      </c>
      <c r="C166" s="32" t="s">
        <v>1348</v>
      </c>
      <c r="D166" s="37" t="s">
        <v>31</v>
      </c>
      <c r="E166" s="26" t="s">
        <v>1349</v>
      </c>
      <c r="F166" s="25" t="s">
        <v>1350</v>
      </c>
      <c r="G166" s="28" t="n">
        <v>5</v>
      </c>
      <c r="H166" s="26" t="s">
        <v>1240</v>
      </c>
      <c r="I166" s="26" t="s">
        <v>15</v>
      </c>
    </row>
    <row r="167" s="43" customFormat="true" ht="25.5" hidden="false" customHeight="true" outlineLevel="0" collapsed="false">
      <c r="A167" s="25" t="s">
        <v>1351</v>
      </c>
      <c r="B167" s="26" t="s">
        <v>81</v>
      </c>
      <c r="C167" s="32" t="s">
        <v>1352</v>
      </c>
      <c r="D167" s="37" t="s">
        <v>31</v>
      </c>
      <c r="E167" s="26" t="s">
        <v>1353</v>
      </c>
      <c r="F167" s="25" t="s">
        <v>1354</v>
      </c>
      <c r="G167" s="28" t="n">
        <v>5</v>
      </c>
      <c r="H167" s="26" t="s">
        <v>1301</v>
      </c>
      <c r="I167" s="26" t="s">
        <v>15</v>
      </c>
    </row>
    <row r="168" s="43" customFormat="true" ht="25.5" hidden="false" customHeight="true" outlineLevel="0" collapsed="false">
      <c r="A168" s="25" t="s">
        <v>1355</v>
      </c>
      <c r="B168" s="26" t="s">
        <v>81</v>
      </c>
      <c r="C168" s="32" t="s">
        <v>1356</v>
      </c>
      <c r="D168" s="37" t="s">
        <v>31</v>
      </c>
      <c r="E168" s="26" t="s">
        <v>1357</v>
      </c>
      <c r="F168" s="25" t="s">
        <v>1358</v>
      </c>
      <c r="G168" s="28" t="n">
        <v>5</v>
      </c>
      <c r="H168" s="26" t="s">
        <v>1359</v>
      </c>
      <c r="I168" s="26" t="s">
        <v>15</v>
      </c>
    </row>
    <row r="169" s="43" customFormat="true" ht="25.5" hidden="false" customHeight="true" outlineLevel="0" collapsed="false">
      <c r="A169" s="25" t="s">
        <v>1360</v>
      </c>
      <c r="B169" s="26" t="s">
        <v>81</v>
      </c>
      <c r="C169" s="32" t="s">
        <v>1361</v>
      </c>
      <c r="D169" s="37" t="s">
        <v>31</v>
      </c>
      <c r="E169" s="26" t="s">
        <v>1362</v>
      </c>
      <c r="F169" s="25" t="s">
        <v>1363</v>
      </c>
      <c r="G169" s="28" t="n">
        <v>5</v>
      </c>
      <c r="H169" s="26" t="s">
        <v>1364</v>
      </c>
      <c r="I169" s="26" t="s">
        <v>15</v>
      </c>
    </row>
    <row r="170" s="43" customFormat="true" ht="25.5" hidden="false" customHeight="true" outlineLevel="0" collapsed="false">
      <c r="A170" s="25" t="s">
        <v>1365</v>
      </c>
      <c r="B170" s="26" t="s">
        <v>81</v>
      </c>
      <c r="C170" s="44" t="s">
        <v>1366</v>
      </c>
      <c r="D170" s="37" t="s">
        <v>31</v>
      </c>
      <c r="E170" s="26" t="s">
        <v>1367</v>
      </c>
      <c r="F170" s="25" t="s">
        <v>1368</v>
      </c>
      <c r="G170" s="28" t="n">
        <v>5</v>
      </c>
      <c r="H170" s="26" t="s">
        <v>1346</v>
      </c>
      <c r="I170" s="26" t="s">
        <v>15</v>
      </c>
    </row>
    <row r="171" s="43" customFormat="true" ht="25.5" hidden="false" customHeight="true" outlineLevel="0" collapsed="false">
      <c r="A171" s="25" t="s">
        <v>1369</v>
      </c>
      <c r="B171" s="26" t="s">
        <v>81</v>
      </c>
      <c r="C171" s="53" t="s">
        <v>1370</v>
      </c>
      <c r="D171" s="46" t="s">
        <v>31</v>
      </c>
      <c r="E171" s="46" t="s">
        <v>1371</v>
      </c>
      <c r="F171" s="60" t="s">
        <v>1372</v>
      </c>
      <c r="G171" s="63" t="n">
        <v>4</v>
      </c>
      <c r="H171" s="46" t="s">
        <v>1275</v>
      </c>
      <c r="I171" s="46" t="s">
        <v>15</v>
      </c>
    </row>
    <row r="172" s="43" customFormat="true" ht="25.5" hidden="false" customHeight="true" outlineLevel="0" collapsed="false">
      <c r="A172" s="25" t="s">
        <v>1373</v>
      </c>
      <c r="B172" s="26" t="s">
        <v>81</v>
      </c>
      <c r="C172" s="32" t="s">
        <v>1374</v>
      </c>
      <c r="D172" s="37" t="s">
        <v>31</v>
      </c>
      <c r="E172" s="26" t="s">
        <v>1375</v>
      </c>
      <c r="F172" s="25" t="s">
        <v>1376</v>
      </c>
      <c r="G172" s="28" t="n">
        <v>5</v>
      </c>
      <c r="H172" s="26" t="s">
        <v>1225</v>
      </c>
      <c r="I172" s="26" t="s">
        <v>15</v>
      </c>
    </row>
    <row r="173" s="43" customFormat="true" ht="25.5" hidden="false" customHeight="true" outlineLevel="0" collapsed="false">
      <c r="A173" s="25" t="s">
        <v>1377</v>
      </c>
      <c r="B173" s="26" t="s">
        <v>81</v>
      </c>
      <c r="C173" s="64" t="s">
        <v>1378</v>
      </c>
      <c r="D173" s="26" t="s">
        <v>31</v>
      </c>
      <c r="E173" s="26" t="s">
        <v>1379</v>
      </c>
      <c r="F173" s="25" t="n">
        <v>3130060031</v>
      </c>
      <c r="G173" s="28" t="n">
        <v>2</v>
      </c>
      <c r="H173" s="26" t="s">
        <v>1230</v>
      </c>
      <c r="I173" s="26" t="s">
        <v>15</v>
      </c>
    </row>
    <row r="174" s="43" customFormat="true" ht="25.5" hidden="false" customHeight="true" outlineLevel="0" collapsed="false">
      <c r="A174" s="25" t="s">
        <v>1380</v>
      </c>
      <c r="B174" s="26" t="s">
        <v>81</v>
      </c>
      <c r="C174" s="32" t="s">
        <v>1381</v>
      </c>
      <c r="D174" s="37" t="s">
        <v>197</v>
      </c>
      <c r="E174" s="26" t="s">
        <v>1382</v>
      </c>
      <c r="F174" s="25" t="s">
        <v>1383</v>
      </c>
      <c r="G174" s="28" t="n">
        <v>5</v>
      </c>
      <c r="H174" s="26" t="s">
        <v>1384</v>
      </c>
      <c r="I174" s="26" t="s">
        <v>15</v>
      </c>
    </row>
    <row r="175" s="43" customFormat="true" ht="25.5" hidden="false" customHeight="true" outlineLevel="0" collapsed="false">
      <c r="A175" s="25" t="s">
        <v>964</v>
      </c>
      <c r="B175" s="26" t="s">
        <v>81</v>
      </c>
      <c r="C175" s="32" t="s">
        <v>965</v>
      </c>
      <c r="D175" s="37" t="s">
        <v>31</v>
      </c>
      <c r="E175" s="26" t="s">
        <v>966</v>
      </c>
      <c r="F175" s="25" t="s">
        <v>967</v>
      </c>
      <c r="G175" s="28" t="n">
        <v>4</v>
      </c>
      <c r="H175" s="26" t="s">
        <v>905</v>
      </c>
      <c r="I175" s="26" t="s">
        <v>12</v>
      </c>
    </row>
    <row r="176" s="43" customFormat="true" ht="25.5" hidden="false" customHeight="true" outlineLevel="0" collapsed="false">
      <c r="A176" s="25" t="s">
        <v>968</v>
      </c>
      <c r="B176" s="26" t="s">
        <v>81</v>
      </c>
      <c r="C176" s="32" t="s">
        <v>969</v>
      </c>
      <c r="D176" s="37" t="s">
        <v>31</v>
      </c>
      <c r="E176" s="26" t="s">
        <v>970</v>
      </c>
      <c r="F176" s="25" t="s">
        <v>971</v>
      </c>
      <c r="G176" s="28" t="n">
        <v>5</v>
      </c>
      <c r="H176" s="26" t="s">
        <v>954</v>
      </c>
      <c r="I176" s="26" t="s">
        <v>12</v>
      </c>
    </row>
    <row r="177" s="43" customFormat="true" ht="25.5" hidden="false" customHeight="true" outlineLevel="0" collapsed="false">
      <c r="A177" s="25" t="s">
        <v>972</v>
      </c>
      <c r="B177" s="26" t="s">
        <v>81</v>
      </c>
      <c r="C177" s="32" t="s">
        <v>973</v>
      </c>
      <c r="D177" s="37" t="s">
        <v>31</v>
      </c>
      <c r="E177" s="26" t="s">
        <v>974</v>
      </c>
      <c r="F177" s="25" t="s">
        <v>975</v>
      </c>
      <c r="G177" s="28" t="n">
        <v>5</v>
      </c>
      <c r="H177" s="26" t="s">
        <v>976</v>
      </c>
      <c r="I177" s="26" t="s">
        <v>12</v>
      </c>
    </row>
    <row r="178" s="43" customFormat="true" ht="25.5" hidden="false" customHeight="true" outlineLevel="0" collapsed="false">
      <c r="A178" s="25" t="s">
        <v>977</v>
      </c>
      <c r="B178" s="26" t="s">
        <v>81</v>
      </c>
      <c r="C178" s="32" t="s">
        <v>978</v>
      </c>
      <c r="D178" s="37" t="s">
        <v>31</v>
      </c>
      <c r="E178" s="26" t="s">
        <v>979</v>
      </c>
      <c r="F178" s="25" t="s">
        <v>980</v>
      </c>
      <c r="G178" s="28" t="n">
        <v>5</v>
      </c>
      <c r="H178" s="26" t="s">
        <v>981</v>
      </c>
      <c r="I178" s="26" t="s">
        <v>12</v>
      </c>
    </row>
    <row r="179" s="43" customFormat="true" ht="25.5" hidden="false" customHeight="true" outlineLevel="0" collapsed="false">
      <c r="A179" s="25" t="s">
        <v>982</v>
      </c>
      <c r="B179" s="26" t="s">
        <v>81</v>
      </c>
      <c r="C179" s="32" t="s">
        <v>983</v>
      </c>
      <c r="D179" s="37" t="s">
        <v>31</v>
      </c>
      <c r="E179" s="26" t="s">
        <v>984</v>
      </c>
      <c r="F179" s="25" t="s">
        <v>985</v>
      </c>
      <c r="G179" s="28" t="n">
        <v>4</v>
      </c>
      <c r="H179" s="26" t="s">
        <v>981</v>
      </c>
      <c r="I179" s="26" t="s">
        <v>12</v>
      </c>
    </row>
    <row r="180" s="43" customFormat="true" ht="25.5" hidden="false" customHeight="true" outlineLevel="0" collapsed="false">
      <c r="A180" s="25" t="s">
        <v>986</v>
      </c>
      <c r="B180" s="26" t="s">
        <v>81</v>
      </c>
      <c r="C180" s="32" t="s">
        <v>987</v>
      </c>
      <c r="D180" s="37" t="s">
        <v>31</v>
      </c>
      <c r="E180" s="26" t="s">
        <v>988</v>
      </c>
      <c r="F180" s="25" t="s">
        <v>989</v>
      </c>
      <c r="G180" s="28" t="n">
        <v>4</v>
      </c>
      <c r="H180" s="26" t="s">
        <v>990</v>
      </c>
      <c r="I180" s="26" t="s">
        <v>12</v>
      </c>
    </row>
    <row r="181" s="43" customFormat="true" ht="25.5" hidden="false" customHeight="true" outlineLevel="0" collapsed="false">
      <c r="A181" s="25" t="s">
        <v>991</v>
      </c>
      <c r="B181" s="26" t="s">
        <v>81</v>
      </c>
      <c r="C181" s="32" t="s">
        <v>992</v>
      </c>
      <c r="D181" s="37" t="s">
        <v>31</v>
      </c>
      <c r="E181" s="26" t="s">
        <v>993</v>
      </c>
      <c r="F181" s="25" t="s">
        <v>994</v>
      </c>
      <c r="G181" s="28" t="n">
        <v>3</v>
      </c>
      <c r="H181" s="26" t="s">
        <v>934</v>
      </c>
      <c r="I181" s="26" t="s">
        <v>12</v>
      </c>
    </row>
    <row r="182" s="43" customFormat="true" ht="25.5" hidden="false" customHeight="true" outlineLevel="0" collapsed="false">
      <c r="A182" s="25" t="s">
        <v>995</v>
      </c>
      <c r="B182" s="26" t="s">
        <v>81</v>
      </c>
      <c r="C182" s="32" t="s">
        <v>996</v>
      </c>
      <c r="D182" s="26" t="s">
        <v>31</v>
      </c>
      <c r="E182" s="26" t="s">
        <v>997</v>
      </c>
      <c r="F182" s="25" t="s">
        <v>998</v>
      </c>
      <c r="G182" s="28" t="n">
        <v>2</v>
      </c>
      <c r="H182" s="26" t="s">
        <v>999</v>
      </c>
      <c r="I182" s="26" t="s">
        <v>12</v>
      </c>
    </row>
    <row r="183" s="43" customFormat="true" ht="25.5" hidden="false" customHeight="true" outlineLevel="0" collapsed="false">
      <c r="A183" s="25" t="s">
        <v>1000</v>
      </c>
      <c r="B183" s="26" t="s">
        <v>81</v>
      </c>
      <c r="C183" s="32" t="s">
        <v>1001</v>
      </c>
      <c r="D183" s="26" t="s">
        <v>31</v>
      </c>
      <c r="E183" s="26" t="s">
        <v>1002</v>
      </c>
      <c r="F183" s="25" t="s">
        <v>1003</v>
      </c>
      <c r="G183" s="28" t="n">
        <v>3</v>
      </c>
      <c r="H183" s="26" t="s">
        <v>999</v>
      </c>
      <c r="I183" s="26" t="s">
        <v>12</v>
      </c>
    </row>
    <row r="184" s="43" customFormat="true" ht="25.5" hidden="false" customHeight="true" outlineLevel="0" collapsed="false">
      <c r="A184" s="25" t="s">
        <v>1004</v>
      </c>
      <c r="B184" s="26" t="s">
        <v>81</v>
      </c>
      <c r="C184" s="32" t="s">
        <v>1005</v>
      </c>
      <c r="D184" s="37" t="s">
        <v>31</v>
      </c>
      <c r="E184" s="26" t="s">
        <v>1006</v>
      </c>
      <c r="F184" s="25" t="s">
        <v>1007</v>
      </c>
      <c r="G184" s="28" t="n">
        <v>5</v>
      </c>
      <c r="H184" s="26" t="s">
        <v>919</v>
      </c>
      <c r="I184" s="26" t="s">
        <v>12</v>
      </c>
    </row>
    <row r="185" s="43" customFormat="true" ht="25.5" hidden="false" customHeight="true" outlineLevel="0" collapsed="false">
      <c r="A185" s="25" t="s">
        <v>1008</v>
      </c>
      <c r="B185" s="26" t="s">
        <v>81</v>
      </c>
      <c r="C185" s="32" t="s">
        <v>1009</v>
      </c>
      <c r="D185" s="26" t="s">
        <v>31</v>
      </c>
      <c r="E185" s="26" t="s">
        <v>1010</v>
      </c>
      <c r="F185" s="25" t="s">
        <v>1011</v>
      </c>
      <c r="G185" s="28" t="n">
        <v>5</v>
      </c>
      <c r="H185" s="26" t="s">
        <v>1012</v>
      </c>
      <c r="I185" s="26" t="s">
        <v>12</v>
      </c>
    </row>
    <row r="186" s="43" customFormat="true" ht="25.5" hidden="false" customHeight="true" outlineLevel="0" collapsed="false">
      <c r="A186" s="25" t="s">
        <v>1013</v>
      </c>
      <c r="B186" s="26" t="s">
        <v>81</v>
      </c>
      <c r="C186" s="53" t="s">
        <v>1014</v>
      </c>
      <c r="D186" s="37" t="s">
        <v>31</v>
      </c>
      <c r="E186" s="26" t="s">
        <v>1015</v>
      </c>
      <c r="F186" s="25" t="s">
        <v>1016</v>
      </c>
      <c r="G186" s="28" t="n">
        <v>5</v>
      </c>
      <c r="H186" s="26" t="s">
        <v>1012</v>
      </c>
      <c r="I186" s="26" t="s">
        <v>12</v>
      </c>
    </row>
    <row r="187" s="43" customFormat="true" ht="25.5" hidden="false" customHeight="true" outlineLevel="0" collapsed="false">
      <c r="A187" s="25" t="s">
        <v>1017</v>
      </c>
      <c r="B187" s="26" t="s">
        <v>81</v>
      </c>
      <c r="C187" s="32" t="s">
        <v>1018</v>
      </c>
      <c r="D187" s="37" t="s">
        <v>31</v>
      </c>
      <c r="E187" s="26" t="s">
        <v>1019</v>
      </c>
      <c r="F187" s="25" t="s">
        <v>1020</v>
      </c>
      <c r="G187" s="28" t="n">
        <v>2</v>
      </c>
      <c r="H187" s="26" t="s">
        <v>929</v>
      </c>
      <c r="I187" s="26" t="s">
        <v>12</v>
      </c>
    </row>
    <row r="188" s="43" customFormat="true" ht="25.5" hidden="false" customHeight="true" outlineLevel="0" collapsed="false">
      <c r="A188" s="25" t="s">
        <v>1021</v>
      </c>
      <c r="B188" s="26" t="s">
        <v>81</v>
      </c>
      <c r="C188" s="32" t="s">
        <v>1022</v>
      </c>
      <c r="D188" s="37" t="s">
        <v>31</v>
      </c>
      <c r="E188" s="26" t="s">
        <v>1023</v>
      </c>
      <c r="F188" s="25" t="s">
        <v>1024</v>
      </c>
      <c r="G188" s="28" t="n">
        <v>4</v>
      </c>
      <c r="H188" s="26" t="s">
        <v>1025</v>
      </c>
      <c r="I188" s="26" t="s">
        <v>12</v>
      </c>
    </row>
    <row r="189" s="43" customFormat="true" ht="25.5" hidden="false" customHeight="true" outlineLevel="0" collapsed="false">
      <c r="A189" s="25" t="s">
        <v>1026</v>
      </c>
      <c r="B189" s="26" t="s">
        <v>81</v>
      </c>
      <c r="C189" s="32" t="s">
        <v>1027</v>
      </c>
      <c r="D189" s="37" t="s">
        <v>31</v>
      </c>
      <c r="E189" s="26" t="s">
        <v>1028</v>
      </c>
      <c r="F189" s="25" t="s">
        <v>1029</v>
      </c>
      <c r="G189" s="28" t="n">
        <v>4</v>
      </c>
      <c r="H189" s="26" t="s">
        <v>1025</v>
      </c>
      <c r="I189" s="26" t="s">
        <v>12</v>
      </c>
    </row>
    <row r="190" s="43" customFormat="true" ht="25.5" hidden="false" customHeight="true" outlineLevel="0" collapsed="false">
      <c r="A190" s="25" t="s">
        <v>1030</v>
      </c>
      <c r="B190" s="26" t="s">
        <v>81</v>
      </c>
      <c r="C190" s="32" t="s">
        <v>1031</v>
      </c>
      <c r="D190" s="26" t="s">
        <v>31</v>
      </c>
      <c r="E190" s="26" t="s">
        <v>1032</v>
      </c>
      <c r="F190" s="25" t="s">
        <v>1033</v>
      </c>
      <c r="G190" s="28" t="n">
        <v>4</v>
      </c>
      <c r="H190" s="26" t="s">
        <v>1034</v>
      </c>
      <c r="I190" s="26" t="s">
        <v>12</v>
      </c>
    </row>
    <row r="191" s="43" customFormat="true" ht="25.5" hidden="false" customHeight="true" outlineLevel="0" collapsed="false">
      <c r="A191" s="25" t="s">
        <v>1035</v>
      </c>
      <c r="B191" s="26" t="s">
        <v>81</v>
      </c>
      <c r="C191" s="32" t="s">
        <v>1036</v>
      </c>
      <c r="D191" s="37" t="s">
        <v>31</v>
      </c>
      <c r="E191" s="26" t="s">
        <v>1037</v>
      </c>
      <c r="F191" s="25" t="s">
        <v>1038</v>
      </c>
      <c r="G191" s="28" t="n">
        <v>4</v>
      </c>
      <c r="H191" s="26" t="s">
        <v>1034</v>
      </c>
      <c r="I191" s="26" t="s">
        <v>12</v>
      </c>
    </row>
    <row r="192" s="43" customFormat="true" ht="25.5" hidden="false" customHeight="true" outlineLevel="0" collapsed="false">
      <c r="A192" s="25" t="s">
        <v>1039</v>
      </c>
      <c r="B192" s="26" t="s">
        <v>81</v>
      </c>
      <c r="C192" s="32" t="s">
        <v>1040</v>
      </c>
      <c r="D192" s="37" t="s">
        <v>31</v>
      </c>
      <c r="E192" s="26" t="s">
        <v>1041</v>
      </c>
      <c r="F192" s="25" t="s">
        <v>1042</v>
      </c>
      <c r="G192" s="28" t="n">
        <v>3</v>
      </c>
      <c r="H192" s="26" t="s">
        <v>1043</v>
      </c>
      <c r="I192" s="26" t="s">
        <v>12</v>
      </c>
    </row>
    <row r="193" s="31" customFormat="true" ht="25.5" hidden="false" customHeight="true" outlineLevel="0" collapsed="false">
      <c r="A193" s="25" t="s">
        <v>1044</v>
      </c>
      <c r="B193" s="26" t="s">
        <v>81</v>
      </c>
      <c r="C193" s="44" t="s">
        <v>1045</v>
      </c>
      <c r="D193" s="37" t="s">
        <v>31</v>
      </c>
      <c r="E193" s="26" t="s">
        <v>1046</v>
      </c>
      <c r="F193" s="25" t="s">
        <v>1047</v>
      </c>
      <c r="G193" s="28" t="n">
        <v>3</v>
      </c>
      <c r="H193" s="26" t="s">
        <v>1048</v>
      </c>
      <c r="I193" s="26" t="s">
        <v>12</v>
      </c>
    </row>
    <row r="194" s="31" customFormat="true" ht="25.5" hidden="false" customHeight="true" outlineLevel="0" collapsed="false">
      <c r="A194" s="25" t="s">
        <v>1049</v>
      </c>
      <c r="B194" s="26" t="s">
        <v>81</v>
      </c>
      <c r="C194" s="32" t="s">
        <v>1050</v>
      </c>
      <c r="D194" s="37" t="s">
        <v>197</v>
      </c>
      <c r="E194" s="26" t="s">
        <v>1051</v>
      </c>
      <c r="F194" s="25" t="s">
        <v>1052</v>
      </c>
      <c r="G194" s="28" t="n">
        <v>5</v>
      </c>
      <c r="H194" s="26" t="s">
        <v>1053</v>
      </c>
      <c r="I194" s="26" t="s">
        <v>12</v>
      </c>
    </row>
    <row r="195" s="62" customFormat="true" ht="25.5" hidden="false" customHeight="true" outlineLevel="0" collapsed="false">
      <c r="A195" s="25" t="s">
        <v>1161</v>
      </c>
      <c r="B195" s="26" t="s">
        <v>81</v>
      </c>
      <c r="C195" s="32" t="s">
        <v>1162</v>
      </c>
      <c r="D195" s="26" t="s">
        <v>31</v>
      </c>
      <c r="E195" s="26" t="s">
        <v>1163</v>
      </c>
      <c r="F195" s="25" t="n">
        <v>3130403021</v>
      </c>
      <c r="G195" s="28" t="n">
        <v>4</v>
      </c>
      <c r="H195" s="26" t="s">
        <v>1164</v>
      </c>
      <c r="I195" s="26" t="s">
        <v>14</v>
      </c>
    </row>
    <row r="196" s="43" customFormat="true" ht="25.5" hidden="false" customHeight="true" outlineLevel="0" collapsed="false">
      <c r="A196" s="25" t="s">
        <v>1165</v>
      </c>
      <c r="B196" s="26" t="s">
        <v>81</v>
      </c>
      <c r="C196" s="32" t="s">
        <v>1166</v>
      </c>
      <c r="D196" s="26" t="s">
        <v>31</v>
      </c>
      <c r="E196" s="26" t="s">
        <v>1167</v>
      </c>
      <c r="F196" s="25" t="s">
        <v>1168</v>
      </c>
      <c r="G196" s="28" t="n">
        <v>5</v>
      </c>
      <c r="H196" s="26" t="s">
        <v>1169</v>
      </c>
      <c r="I196" s="26" t="s">
        <v>14</v>
      </c>
    </row>
    <row r="197" s="43" customFormat="true" ht="25.5" hidden="false" customHeight="true" outlineLevel="0" collapsed="false">
      <c r="A197" s="25" t="s">
        <v>1170</v>
      </c>
      <c r="B197" s="26" t="s">
        <v>81</v>
      </c>
      <c r="C197" s="32" t="s">
        <v>1171</v>
      </c>
      <c r="D197" s="26" t="s">
        <v>31</v>
      </c>
      <c r="E197" s="26" t="s">
        <v>1172</v>
      </c>
      <c r="F197" s="25" t="s">
        <v>1173</v>
      </c>
      <c r="G197" s="28" t="n">
        <v>3</v>
      </c>
      <c r="H197" s="26" t="s">
        <v>1174</v>
      </c>
      <c r="I197" s="26" t="s">
        <v>14</v>
      </c>
    </row>
    <row r="198" s="43" customFormat="true" ht="25.5" hidden="false" customHeight="true" outlineLevel="0" collapsed="false">
      <c r="A198" s="25" t="s">
        <v>1175</v>
      </c>
      <c r="B198" s="26" t="s">
        <v>81</v>
      </c>
      <c r="C198" s="32" t="s">
        <v>1176</v>
      </c>
      <c r="D198" s="26" t="s">
        <v>31</v>
      </c>
      <c r="E198" s="26" t="s">
        <v>1177</v>
      </c>
      <c r="F198" s="25" t="s">
        <v>1178</v>
      </c>
      <c r="G198" s="28" t="n">
        <v>3</v>
      </c>
      <c r="H198" s="26" t="s">
        <v>1174</v>
      </c>
      <c r="I198" s="26" t="s">
        <v>14</v>
      </c>
    </row>
    <row r="199" s="43" customFormat="true" ht="25.5" hidden="false" customHeight="true" outlineLevel="0" collapsed="false">
      <c r="A199" s="25" t="s">
        <v>1179</v>
      </c>
      <c r="B199" s="26" t="s">
        <v>81</v>
      </c>
      <c r="C199" s="32" t="s">
        <v>1180</v>
      </c>
      <c r="D199" s="26" t="s">
        <v>31</v>
      </c>
      <c r="E199" s="26" t="s">
        <v>1181</v>
      </c>
      <c r="F199" s="25" t="s">
        <v>1182</v>
      </c>
      <c r="G199" s="28" t="n">
        <v>5</v>
      </c>
      <c r="H199" s="26" t="s">
        <v>1183</v>
      </c>
      <c r="I199" s="26" t="s">
        <v>14</v>
      </c>
    </row>
    <row r="200" s="43" customFormat="true" ht="25.5" hidden="false" customHeight="true" outlineLevel="0" collapsed="false">
      <c r="A200" s="25" t="s">
        <v>1184</v>
      </c>
      <c r="B200" s="26" t="s">
        <v>81</v>
      </c>
      <c r="C200" s="32" t="s">
        <v>1185</v>
      </c>
      <c r="D200" s="26" t="s">
        <v>31</v>
      </c>
      <c r="E200" s="26" t="s">
        <v>1186</v>
      </c>
      <c r="F200" s="25" t="s">
        <v>1187</v>
      </c>
      <c r="G200" s="28" t="n">
        <v>5</v>
      </c>
      <c r="H200" s="26" t="s">
        <v>1188</v>
      </c>
      <c r="I200" s="26" t="s">
        <v>14</v>
      </c>
    </row>
    <row r="201" s="43" customFormat="true" ht="25.5" hidden="false" customHeight="true" outlineLevel="0" collapsed="false">
      <c r="A201" s="25" t="s">
        <v>1189</v>
      </c>
      <c r="B201" s="26" t="s">
        <v>81</v>
      </c>
      <c r="C201" s="32" t="s">
        <v>1190</v>
      </c>
      <c r="D201" s="26" t="s">
        <v>31</v>
      </c>
      <c r="E201" s="26" t="s">
        <v>1191</v>
      </c>
      <c r="F201" s="25" t="s">
        <v>1192</v>
      </c>
      <c r="G201" s="28" t="n">
        <v>5</v>
      </c>
      <c r="H201" s="26" t="s">
        <v>1188</v>
      </c>
      <c r="I201" s="26" t="s">
        <v>14</v>
      </c>
    </row>
    <row r="202" s="43" customFormat="true" ht="25.5" hidden="false" customHeight="true" outlineLevel="0" collapsed="false">
      <c r="A202" s="25" t="s">
        <v>1193</v>
      </c>
      <c r="B202" s="26" t="s">
        <v>81</v>
      </c>
      <c r="C202" s="32" t="s">
        <v>1194</v>
      </c>
      <c r="D202" s="26" t="s">
        <v>31</v>
      </c>
      <c r="E202" s="26" t="s">
        <v>1195</v>
      </c>
      <c r="F202" s="25" t="s">
        <v>1196</v>
      </c>
      <c r="G202" s="28" t="n">
        <v>3</v>
      </c>
      <c r="H202" s="26" t="s">
        <v>1197</v>
      </c>
      <c r="I202" s="26" t="s">
        <v>14</v>
      </c>
    </row>
    <row r="203" s="43" customFormat="true" ht="25.5" hidden="false" customHeight="true" outlineLevel="0" collapsed="false">
      <c r="A203" s="25" t="s">
        <v>1198</v>
      </c>
      <c r="B203" s="26" t="s">
        <v>81</v>
      </c>
      <c r="C203" s="32" t="s">
        <v>1199</v>
      </c>
      <c r="D203" s="26" t="s">
        <v>31</v>
      </c>
      <c r="E203" s="26" t="s">
        <v>1200</v>
      </c>
      <c r="F203" s="25" t="s">
        <v>1201</v>
      </c>
      <c r="G203" s="28" t="n">
        <v>3</v>
      </c>
      <c r="H203" s="26" t="s">
        <v>1202</v>
      </c>
      <c r="I203" s="26" t="s">
        <v>14</v>
      </c>
    </row>
    <row r="204" s="43" customFormat="true" ht="25.5" hidden="false" customHeight="true" outlineLevel="0" collapsed="false">
      <c r="A204" s="25" t="s">
        <v>1203</v>
      </c>
      <c r="B204" s="26" t="s">
        <v>81</v>
      </c>
      <c r="C204" s="32" t="s">
        <v>1204</v>
      </c>
      <c r="D204" s="26" t="s">
        <v>31</v>
      </c>
      <c r="E204" s="26" t="s">
        <v>1205</v>
      </c>
      <c r="F204" s="25" t="s">
        <v>1206</v>
      </c>
      <c r="G204" s="28" t="n">
        <v>3</v>
      </c>
      <c r="H204" s="26" t="s">
        <v>1202</v>
      </c>
      <c r="I204" s="26" t="s">
        <v>14</v>
      </c>
    </row>
    <row r="205" s="43" customFormat="true" ht="25.5" hidden="false" customHeight="true" outlineLevel="0" collapsed="false">
      <c r="A205" s="25" t="s">
        <v>1207</v>
      </c>
      <c r="B205" s="26" t="s">
        <v>81</v>
      </c>
      <c r="C205" s="32" t="s">
        <v>1208</v>
      </c>
      <c r="D205" s="26" t="s">
        <v>31</v>
      </c>
      <c r="E205" s="26" t="s">
        <v>1209</v>
      </c>
      <c r="F205" s="25" t="s">
        <v>1210</v>
      </c>
      <c r="G205" s="28" t="n">
        <v>3</v>
      </c>
      <c r="H205" s="26" t="s">
        <v>1211</v>
      </c>
      <c r="I205" s="26" t="s">
        <v>14</v>
      </c>
    </row>
    <row r="206" s="43" customFormat="true" ht="25.5" hidden="false" customHeight="true" outlineLevel="0" collapsed="false">
      <c r="A206" s="25" t="s">
        <v>1212</v>
      </c>
      <c r="B206" s="26" t="s">
        <v>81</v>
      </c>
      <c r="C206" s="32" t="s">
        <v>1213</v>
      </c>
      <c r="D206" s="26" t="s">
        <v>31</v>
      </c>
      <c r="E206" s="26" t="s">
        <v>1214</v>
      </c>
      <c r="F206" s="25" t="s">
        <v>1215</v>
      </c>
      <c r="G206" s="28" t="n">
        <v>3</v>
      </c>
      <c r="H206" s="26" t="s">
        <v>1216</v>
      </c>
      <c r="I206" s="26" t="s">
        <v>14</v>
      </c>
    </row>
    <row r="207" s="43" customFormat="true" ht="25.5" hidden="false" customHeight="true" outlineLevel="0" collapsed="false">
      <c r="A207" s="25" t="s">
        <v>1217</v>
      </c>
      <c r="B207" s="26" t="s">
        <v>81</v>
      </c>
      <c r="C207" s="32" t="s">
        <v>1218</v>
      </c>
      <c r="D207" s="26" t="s">
        <v>197</v>
      </c>
      <c r="E207" s="26" t="s">
        <v>1219</v>
      </c>
      <c r="F207" s="25" t="n">
        <v>3130403020</v>
      </c>
      <c r="G207" s="28" t="n">
        <v>5</v>
      </c>
      <c r="H207" s="26" t="s">
        <v>1220</v>
      </c>
      <c r="I207" s="26" t="s">
        <v>14</v>
      </c>
    </row>
    <row r="208" s="43" customFormat="true" ht="25.5" hidden="false" customHeight="true" outlineLevel="0" collapsed="false">
      <c r="A208" s="25" t="s">
        <v>548</v>
      </c>
      <c r="B208" s="26" t="s">
        <v>81</v>
      </c>
      <c r="C208" s="32" t="s">
        <v>549</v>
      </c>
      <c r="D208" s="26" t="s">
        <v>31</v>
      </c>
      <c r="E208" s="26" t="s">
        <v>550</v>
      </c>
      <c r="F208" s="25" t="s">
        <v>551</v>
      </c>
      <c r="G208" s="28" t="n">
        <v>5</v>
      </c>
      <c r="H208" s="26" t="s">
        <v>552</v>
      </c>
      <c r="I208" s="26" t="s">
        <v>6</v>
      </c>
    </row>
    <row r="209" s="43" customFormat="true" ht="25.5" hidden="false" customHeight="true" outlineLevel="0" collapsed="false">
      <c r="A209" s="25" t="s">
        <v>553</v>
      </c>
      <c r="B209" s="26" t="s">
        <v>81</v>
      </c>
      <c r="C209" s="32" t="s">
        <v>554</v>
      </c>
      <c r="D209" s="26" t="s">
        <v>31</v>
      </c>
      <c r="E209" s="26" t="s">
        <v>555</v>
      </c>
      <c r="F209" s="25" t="s">
        <v>556</v>
      </c>
      <c r="G209" s="28" t="n">
        <v>4</v>
      </c>
      <c r="H209" s="26" t="s">
        <v>557</v>
      </c>
      <c r="I209" s="26" t="s">
        <v>6</v>
      </c>
    </row>
    <row r="210" s="43" customFormat="true" ht="25.5" hidden="false" customHeight="true" outlineLevel="0" collapsed="false">
      <c r="A210" s="25" t="s">
        <v>558</v>
      </c>
      <c r="B210" s="26" t="s">
        <v>81</v>
      </c>
      <c r="C210" s="32" t="s">
        <v>559</v>
      </c>
      <c r="D210" s="26" t="s">
        <v>31</v>
      </c>
      <c r="E210" s="26" t="s">
        <v>560</v>
      </c>
      <c r="F210" s="25" t="s">
        <v>561</v>
      </c>
      <c r="G210" s="28" t="n">
        <v>3</v>
      </c>
      <c r="H210" s="26" t="s">
        <v>562</v>
      </c>
      <c r="I210" s="26" t="s">
        <v>6</v>
      </c>
    </row>
    <row r="211" s="43" customFormat="true" ht="25.5" hidden="false" customHeight="true" outlineLevel="0" collapsed="false">
      <c r="A211" s="25" t="s">
        <v>563</v>
      </c>
      <c r="B211" s="26" t="s">
        <v>81</v>
      </c>
      <c r="C211" s="32" t="s">
        <v>564</v>
      </c>
      <c r="D211" s="26" t="s">
        <v>31</v>
      </c>
      <c r="E211" s="26" t="s">
        <v>565</v>
      </c>
      <c r="F211" s="25" t="s">
        <v>566</v>
      </c>
      <c r="G211" s="28" t="n">
        <v>4</v>
      </c>
      <c r="H211" s="26" t="s">
        <v>567</v>
      </c>
      <c r="I211" s="26" t="s">
        <v>6</v>
      </c>
    </row>
    <row r="212" s="43" customFormat="true" ht="25.5" hidden="false" customHeight="true" outlineLevel="0" collapsed="false">
      <c r="A212" s="25" t="s">
        <v>568</v>
      </c>
      <c r="B212" s="26" t="s">
        <v>81</v>
      </c>
      <c r="C212" s="32" t="s">
        <v>569</v>
      </c>
      <c r="D212" s="26" t="s">
        <v>31</v>
      </c>
      <c r="E212" s="26" t="s">
        <v>570</v>
      </c>
      <c r="F212" s="25" t="s">
        <v>571</v>
      </c>
      <c r="G212" s="28" t="n">
        <v>5</v>
      </c>
      <c r="H212" s="26" t="s">
        <v>572</v>
      </c>
      <c r="I212" s="26" t="s">
        <v>6</v>
      </c>
    </row>
    <row r="213" s="43" customFormat="true" ht="25.5" hidden="false" customHeight="true" outlineLevel="0" collapsed="false">
      <c r="A213" s="25" t="s">
        <v>573</v>
      </c>
      <c r="B213" s="26" t="s">
        <v>81</v>
      </c>
      <c r="C213" s="32" t="s">
        <v>574</v>
      </c>
      <c r="D213" s="26" t="s">
        <v>31</v>
      </c>
      <c r="E213" s="26" t="s">
        <v>575</v>
      </c>
      <c r="F213" s="25" t="s">
        <v>576</v>
      </c>
      <c r="G213" s="28" t="n">
        <v>5</v>
      </c>
      <c r="H213" s="26" t="s">
        <v>577</v>
      </c>
      <c r="I213" s="26" t="s">
        <v>6</v>
      </c>
    </row>
    <row r="214" s="35" customFormat="true" ht="25.5" hidden="false" customHeight="true" outlineLevel="0" collapsed="false">
      <c r="A214" s="25" t="s">
        <v>578</v>
      </c>
      <c r="B214" s="26" t="s">
        <v>81</v>
      </c>
      <c r="C214" s="32" t="s">
        <v>579</v>
      </c>
      <c r="D214" s="26" t="s">
        <v>31</v>
      </c>
      <c r="E214" s="26" t="s">
        <v>580</v>
      </c>
      <c r="F214" s="25" t="s">
        <v>581</v>
      </c>
      <c r="G214" s="28" t="n">
        <v>4</v>
      </c>
      <c r="H214" s="26" t="s">
        <v>582</v>
      </c>
      <c r="I214" s="26" t="s">
        <v>6</v>
      </c>
    </row>
    <row r="215" s="35" customFormat="true" ht="25.5" hidden="false" customHeight="true" outlineLevel="0" collapsed="false">
      <c r="A215" s="25" t="s">
        <v>583</v>
      </c>
      <c r="B215" s="26" t="s">
        <v>81</v>
      </c>
      <c r="C215" s="32" t="s">
        <v>584</v>
      </c>
      <c r="D215" s="26" t="s">
        <v>31</v>
      </c>
      <c r="E215" s="26" t="s">
        <v>585</v>
      </c>
      <c r="F215" s="25" t="s">
        <v>586</v>
      </c>
      <c r="G215" s="28" t="n">
        <v>5</v>
      </c>
      <c r="H215" s="26" t="s">
        <v>557</v>
      </c>
      <c r="I215" s="26" t="s">
        <v>6</v>
      </c>
    </row>
    <row r="216" s="43" customFormat="true" ht="25.5" hidden="false" customHeight="true" outlineLevel="0" collapsed="false">
      <c r="A216" s="25" t="s">
        <v>587</v>
      </c>
      <c r="B216" s="26" t="s">
        <v>81</v>
      </c>
      <c r="C216" s="32" t="s">
        <v>588</v>
      </c>
      <c r="D216" s="26" t="s">
        <v>31</v>
      </c>
      <c r="E216" s="26" t="s">
        <v>589</v>
      </c>
      <c r="F216" s="25" t="s">
        <v>590</v>
      </c>
      <c r="G216" s="28" t="n">
        <v>5</v>
      </c>
      <c r="H216" s="26" t="s">
        <v>532</v>
      </c>
      <c r="I216" s="26" t="s">
        <v>6</v>
      </c>
    </row>
    <row r="217" s="43" customFormat="true" ht="25.5" hidden="false" customHeight="true" outlineLevel="0" collapsed="false">
      <c r="A217" s="25" t="s">
        <v>591</v>
      </c>
      <c r="B217" s="26" t="s">
        <v>81</v>
      </c>
      <c r="C217" s="32" t="s">
        <v>592</v>
      </c>
      <c r="D217" s="26" t="s">
        <v>31</v>
      </c>
      <c r="E217" s="26" t="s">
        <v>593</v>
      </c>
      <c r="F217" s="25" t="s">
        <v>594</v>
      </c>
      <c r="G217" s="28" t="n">
        <v>5</v>
      </c>
      <c r="H217" s="26" t="s">
        <v>595</v>
      </c>
      <c r="I217" s="26" t="s">
        <v>6</v>
      </c>
    </row>
    <row r="218" s="43" customFormat="true" ht="25.5" hidden="false" customHeight="true" outlineLevel="0" collapsed="false">
      <c r="A218" s="25" t="s">
        <v>596</v>
      </c>
      <c r="B218" s="26" t="s">
        <v>81</v>
      </c>
      <c r="C218" s="32" t="s">
        <v>597</v>
      </c>
      <c r="D218" s="26" t="s">
        <v>31</v>
      </c>
      <c r="E218" s="26" t="s">
        <v>598</v>
      </c>
      <c r="F218" s="25" t="s">
        <v>599</v>
      </c>
      <c r="G218" s="28" t="n">
        <v>5</v>
      </c>
      <c r="H218" s="26" t="s">
        <v>600</v>
      </c>
      <c r="I218" s="26" t="s">
        <v>6</v>
      </c>
    </row>
    <row r="219" s="43" customFormat="true" ht="25.5" hidden="false" customHeight="true" outlineLevel="0" collapsed="false">
      <c r="A219" s="25" t="s">
        <v>601</v>
      </c>
      <c r="B219" s="26" t="s">
        <v>81</v>
      </c>
      <c r="C219" s="32" t="s">
        <v>602</v>
      </c>
      <c r="D219" s="26" t="s">
        <v>197</v>
      </c>
      <c r="E219" s="26" t="s">
        <v>603</v>
      </c>
      <c r="F219" s="25" t="s">
        <v>604</v>
      </c>
      <c r="G219" s="28" t="n">
        <v>5</v>
      </c>
      <c r="H219" s="26" t="s">
        <v>547</v>
      </c>
      <c r="I219" s="26" t="s">
        <v>6</v>
      </c>
    </row>
    <row r="220" s="43" customFormat="true" ht="25.5" hidden="false" customHeight="true" outlineLevel="0" collapsed="false">
      <c r="A220" s="25" t="s">
        <v>605</v>
      </c>
      <c r="B220" s="26" t="s">
        <v>81</v>
      </c>
      <c r="C220" s="32" t="s">
        <v>606</v>
      </c>
      <c r="D220" s="26" t="s">
        <v>31</v>
      </c>
      <c r="E220" s="26" t="s">
        <v>607</v>
      </c>
      <c r="F220" s="25" t="s">
        <v>608</v>
      </c>
      <c r="G220" s="28" t="n">
        <v>5</v>
      </c>
      <c r="H220" s="26" t="s">
        <v>609</v>
      </c>
      <c r="I220" s="26" t="s">
        <v>610</v>
      </c>
    </row>
    <row r="221" s="43" customFormat="true" ht="25.5" hidden="false" customHeight="true" outlineLevel="0" collapsed="false">
      <c r="A221" s="25" t="s">
        <v>396</v>
      </c>
      <c r="B221" s="26" t="s">
        <v>81</v>
      </c>
      <c r="C221" s="44" t="s">
        <v>397</v>
      </c>
      <c r="D221" s="37" t="s">
        <v>31</v>
      </c>
      <c r="E221" s="26" t="s">
        <v>398</v>
      </c>
      <c r="F221" s="25" t="s">
        <v>399</v>
      </c>
      <c r="G221" s="28" t="n">
        <v>4</v>
      </c>
      <c r="H221" s="37" t="s">
        <v>400</v>
      </c>
      <c r="I221" s="26" t="s">
        <v>5</v>
      </c>
    </row>
    <row r="222" s="43" customFormat="true" ht="25.5" hidden="false" customHeight="true" outlineLevel="0" collapsed="false">
      <c r="A222" s="25" t="s">
        <v>401</v>
      </c>
      <c r="B222" s="26" t="s">
        <v>81</v>
      </c>
      <c r="C222" s="27" t="s">
        <v>402</v>
      </c>
      <c r="D222" s="37" t="s">
        <v>31</v>
      </c>
      <c r="E222" s="26" t="s">
        <v>403</v>
      </c>
      <c r="F222" s="25" t="s">
        <v>404</v>
      </c>
      <c r="G222" s="28" t="n">
        <v>5</v>
      </c>
      <c r="H222" s="26" t="s">
        <v>405</v>
      </c>
      <c r="I222" s="26" t="s">
        <v>5</v>
      </c>
    </row>
    <row r="223" s="43" customFormat="true" ht="25.5" hidden="false" customHeight="true" outlineLevel="0" collapsed="false">
      <c r="A223" s="25" t="s">
        <v>406</v>
      </c>
      <c r="B223" s="26" t="s">
        <v>81</v>
      </c>
      <c r="C223" s="32" t="s">
        <v>407</v>
      </c>
      <c r="D223" s="26" t="s">
        <v>31</v>
      </c>
      <c r="E223" s="26" t="s">
        <v>408</v>
      </c>
      <c r="F223" s="25" t="s">
        <v>409</v>
      </c>
      <c r="G223" s="28" t="n">
        <v>5</v>
      </c>
      <c r="H223" s="26" t="s">
        <v>371</v>
      </c>
      <c r="I223" s="26" t="s">
        <v>5</v>
      </c>
    </row>
    <row r="224" s="43" customFormat="true" ht="25.5" hidden="false" customHeight="true" outlineLevel="0" collapsed="false">
      <c r="A224" s="25" t="s">
        <v>410</v>
      </c>
      <c r="B224" s="26" t="s">
        <v>81</v>
      </c>
      <c r="C224" s="32" t="s">
        <v>411</v>
      </c>
      <c r="D224" s="26" t="s">
        <v>31</v>
      </c>
      <c r="E224" s="26" t="s">
        <v>412</v>
      </c>
      <c r="F224" s="25" t="s">
        <v>413</v>
      </c>
      <c r="G224" s="28" t="n">
        <v>5</v>
      </c>
      <c r="H224" s="26" t="s">
        <v>414</v>
      </c>
      <c r="I224" s="26" t="s">
        <v>5</v>
      </c>
    </row>
    <row r="225" s="43" customFormat="true" ht="25.5" hidden="false" customHeight="true" outlineLevel="0" collapsed="false">
      <c r="A225" s="25" t="s">
        <v>415</v>
      </c>
      <c r="B225" s="26" t="s">
        <v>81</v>
      </c>
      <c r="C225" s="27" t="s">
        <v>416</v>
      </c>
      <c r="D225" s="26" t="s">
        <v>31</v>
      </c>
      <c r="E225" s="26" t="s">
        <v>417</v>
      </c>
      <c r="F225" s="25" t="s">
        <v>418</v>
      </c>
      <c r="G225" s="28" t="n">
        <v>4</v>
      </c>
      <c r="H225" s="26" t="s">
        <v>419</v>
      </c>
      <c r="I225" s="26" t="s">
        <v>5</v>
      </c>
    </row>
    <row r="226" s="43" customFormat="true" ht="25.5" hidden="false" customHeight="true" outlineLevel="0" collapsed="false">
      <c r="A226" s="25" t="s">
        <v>420</v>
      </c>
      <c r="B226" s="26" t="s">
        <v>81</v>
      </c>
      <c r="C226" s="44" t="s">
        <v>421</v>
      </c>
      <c r="D226" s="37" t="s">
        <v>31</v>
      </c>
      <c r="E226" s="26" t="s">
        <v>422</v>
      </c>
      <c r="F226" s="25" t="s">
        <v>423</v>
      </c>
      <c r="G226" s="28" t="n">
        <v>5</v>
      </c>
      <c r="H226" s="37" t="s">
        <v>424</v>
      </c>
      <c r="I226" s="26" t="s">
        <v>5</v>
      </c>
    </row>
    <row r="227" s="43" customFormat="true" ht="25.5" hidden="false" customHeight="true" outlineLevel="0" collapsed="false">
      <c r="A227" s="25" t="s">
        <v>425</v>
      </c>
      <c r="B227" s="26" t="s">
        <v>81</v>
      </c>
      <c r="C227" s="57" t="s">
        <v>426</v>
      </c>
      <c r="D227" s="56" t="s">
        <v>31</v>
      </c>
      <c r="E227" s="26" t="s">
        <v>427</v>
      </c>
      <c r="F227" s="25" t="s">
        <v>428</v>
      </c>
      <c r="G227" s="28" t="n">
        <v>4</v>
      </c>
      <c r="H227" s="56" t="s">
        <v>341</v>
      </c>
      <c r="I227" s="26" t="s">
        <v>5</v>
      </c>
    </row>
    <row r="228" s="43" customFormat="true" ht="25.5" hidden="false" customHeight="true" outlineLevel="0" collapsed="false">
      <c r="A228" s="25" t="s">
        <v>429</v>
      </c>
      <c r="B228" s="26" t="s">
        <v>81</v>
      </c>
      <c r="C228" s="44" t="s">
        <v>430</v>
      </c>
      <c r="D228" s="37" t="s">
        <v>31</v>
      </c>
      <c r="E228" s="26" t="s">
        <v>431</v>
      </c>
      <c r="F228" s="25" t="s">
        <v>432</v>
      </c>
      <c r="G228" s="28" t="n">
        <v>4</v>
      </c>
      <c r="H228" s="37" t="s">
        <v>433</v>
      </c>
      <c r="I228" s="26" t="s">
        <v>5</v>
      </c>
    </row>
    <row r="229" s="43" customFormat="true" ht="25.5" hidden="false" customHeight="true" outlineLevel="0" collapsed="false">
      <c r="A229" s="25" t="s">
        <v>434</v>
      </c>
      <c r="B229" s="26" t="s">
        <v>81</v>
      </c>
      <c r="C229" s="55" t="s">
        <v>435</v>
      </c>
      <c r="D229" s="56" t="s">
        <v>31</v>
      </c>
      <c r="E229" s="26" t="s">
        <v>436</v>
      </c>
      <c r="F229" s="25" t="s">
        <v>437</v>
      </c>
      <c r="G229" s="28" t="n">
        <v>5</v>
      </c>
      <c r="H229" s="56" t="s">
        <v>438</v>
      </c>
      <c r="I229" s="26" t="s">
        <v>5</v>
      </c>
    </row>
    <row r="230" s="43" customFormat="true" ht="25.5" hidden="false" customHeight="true" outlineLevel="0" collapsed="false">
      <c r="A230" s="25" t="s">
        <v>439</v>
      </c>
      <c r="B230" s="26" t="s">
        <v>81</v>
      </c>
      <c r="C230" s="32" t="s">
        <v>440</v>
      </c>
      <c r="D230" s="37" t="s">
        <v>31</v>
      </c>
      <c r="E230" s="26" t="s">
        <v>441</v>
      </c>
      <c r="F230" s="25" t="s">
        <v>442</v>
      </c>
      <c r="G230" s="28" t="n">
        <v>2</v>
      </c>
      <c r="H230" s="26" t="s">
        <v>443</v>
      </c>
      <c r="I230" s="26" t="s">
        <v>5</v>
      </c>
    </row>
    <row r="231" s="43" customFormat="true" ht="25.5" hidden="false" customHeight="true" outlineLevel="0" collapsed="false">
      <c r="A231" s="25" t="s">
        <v>444</v>
      </c>
      <c r="B231" s="26" t="s">
        <v>81</v>
      </c>
      <c r="C231" s="44" t="s">
        <v>445</v>
      </c>
      <c r="D231" s="37" t="s">
        <v>31</v>
      </c>
      <c r="E231" s="26" t="s">
        <v>446</v>
      </c>
      <c r="F231" s="25" t="s">
        <v>447</v>
      </c>
      <c r="G231" s="28" t="n">
        <v>4</v>
      </c>
      <c r="H231" s="37" t="s">
        <v>448</v>
      </c>
      <c r="I231" s="26" t="s">
        <v>5</v>
      </c>
    </row>
    <row r="232" s="43" customFormat="true" ht="25.5" hidden="false" customHeight="true" outlineLevel="0" collapsed="false">
      <c r="A232" s="25" t="s">
        <v>449</v>
      </c>
      <c r="B232" s="26" t="s">
        <v>81</v>
      </c>
      <c r="C232" s="55" t="s">
        <v>450</v>
      </c>
      <c r="D232" s="46" t="s">
        <v>31</v>
      </c>
      <c r="E232" s="26" t="s">
        <v>451</v>
      </c>
      <c r="F232" s="25" t="s">
        <v>452</v>
      </c>
      <c r="G232" s="28" t="n">
        <v>4</v>
      </c>
      <c r="H232" s="56" t="s">
        <v>448</v>
      </c>
      <c r="I232" s="26" t="s">
        <v>5</v>
      </c>
    </row>
    <row r="233" s="43" customFormat="true" ht="25.5" hidden="false" customHeight="true" outlineLevel="0" collapsed="false">
      <c r="A233" s="25" t="s">
        <v>453</v>
      </c>
      <c r="B233" s="26" t="s">
        <v>81</v>
      </c>
      <c r="C233" s="32" t="s">
        <v>454</v>
      </c>
      <c r="D233" s="37" t="s">
        <v>31</v>
      </c>
      <c r="E233" s="26" t="s">
        <v>455</v>
      </c>
      <c r="F233" s="25" t="s">
        <v>456</v>
      </c>
      <c r="G233" s="28" t="n">
        <v>5</v>
      </c>
      <c r="H233" s="26" t="s">
        <v>457</v>
      </c>
      <c r="I233" s="26" t="s">
        <v>5</v>
      </c>
    </row>
    <row r="234" s="43" customFormat="true" ht="25.5" hidden="false" customHeight="true" outlineLevel="0" collapsed="false">
      <c r="A234" s="25" t="s">
        <v>458</v>
      </c>
      <c r="B234" s="26" t="s">
        <v>81</v>
      </c>
      <c r="C234" s="32" t="s">
        <v>459</v>
      </c>
      <c r="D234" s="37" t="s">
        <v>31</v>
      </c>
      <c r="E234" s="26" t="s">
        <v>460</v>
      </c>
      <c r="F234" s="25" t="s">
        <v>461</v>
      </c>
      <c r="G234" s="28" t="n">
        <v>3</v>
      </c>
      <c r="H234" s="26" t="s">
        <v>462</v>
      </c>
      <c r="I234" s="26" t="s">
        <v>5</v>
      </c>
    </row>
    <row r="235" s="43" customFormat="true" ht="25.5" hidden="false" customHeight="true" outlineLevel="0" collapsed="false">
      <c r="A235" s="25" t="s">
        <v>463</v>
      </c>
      <c r="B235" s="26" t="s">
        <v>81</v>
      </c>
      <c r="C235" s="55" t="s">
        <v>464</v>
      </c>
      <c r="D235" s="56" t="s">
        <v>31</v>
      </c>
      <c r="E235" s="26" t="s">
        <v>465</v>
      </c>
      <c r="F235" s="25" t="s">
        <v>466</v>
      </c>
      <c r="G235" s="28" t="n">
        <v>5</v>
      </c>
      <c r="H235" s="56" t="s">
        <v>467</v>
      </c>
      <c r="I235" s="26" t="s">
        <v>5</v>
      </c>
    </row>
    <row r="236" s="43" customFormat="true" ht="25.5" hidden="false" customHeight="true" outlineLevel="0" collapsed="false">
      <c r="A236" s="25" t="s">
        <v>468</v>
      </c>
      <c r="B236" s="26" t="s">
        <v>81</v>
      </c>
      <c r="C236" s="44" t="s">
        <v>469</v>
      </c>
      <c r="D236" s="37" t="s">
        <v>31</v>
      </c>
      <c r="E236" s="26" t="s">
        <v>470</v>
      </c>
      <c r="F236" s="25" t="s">
        <v>471</v>
      </c>
      <c r="G236" s="28" t="n">
        <v>4</v>
      </c>
      <c r="H236" s="37" t="s">
        <v>472</v>
      </c>
      <c r="I236" s="26" t="s">
        <v>5</v>
      </c>
    </row>
    <row r="237" s="43" customFormat="true" ht="25.5" hidden="false" customHeight="true" outlineLevel="0" collapsed="false">
      <c r="A237" s="25" t="s">
        <v>473</v>
      </c>
      <c r="B237" s="26" t="s">
        <v>81</v>
      </c>
      <c r="C237" s="44" t="s">
        <v>474</v>
      </c>
      <c r="D237" s="37" t="s">
        <v>31</v>
      </c>
      <c r="E237" s="26" t="s">
        <v>475</v>
      </c>
      <c r="F237" s="25" t="s">
        <v>476</v>
      </c>
      <c r="G237" s="28" t="n">
        <v>5</v>
      </c>
      <c r="H237" s="37" t="s">
        <v>472</v>
      </c>
      <c r="I237" s="26" t="s">
        <v>5</v>
      </c>
    </row>
    <row r="238" s="43" customFormat="true" ht="25.5" hidden="false" customHeight="true" outlineLevel="0" collapsed="false">
      <c r="A238" s="25" t="s">
        <v>477</v>
      </c>
      <c r="B238" s="26" t="s">
        <v>81</v>
      </c>
      <c r="C238" s="44" t="s">
        <v>478</v>
      </c>
      <c r="D238" s="37" t="s">
        <v>31</v>
      </c>
      <c r="E238" s="26" t="s">
        <v>479</v>
      </c>
      <c r="F238" s="25" t="s">
        <v>480</v>
      </c>
      <c r="G238" s="28" t="n">
        <v>4</v>
      </c>
      <c r="H238" s="37" t="s">
        <v>481</v>
      </c>
      <c r="I238" s="26" t="s">
        <v>5</v>
      </c>
    </row>
    <row r="239" s="43" customFormat="true" ht="25.5" hidden="false" customHeight="true" outlineLevel="0" collapsed="false">
      <c r="A239" s="25" t="s">
        <v>482</v>
      </c>
      <c r="B239" s="26" t="s">
        <v>81</v>
      </c>
      <c r="C239" s="44" t="s">
        <v>483</v>
      </c>
      <c r="D239" s="37" t="s">
        <v>31</v>
      </c>
      <c r="E239" s="26" t="s">
        <v>484</v>
      </c>
      <c r="F239" s="25" t="s">
        <v>485</v>
      </c>
      <c r="G239" s="28" t="n">
        <v>3</v>
      </c>
      <c r="H239" s="37" t="s">
        <v>486</v>
      </c>
      <c r="I239" s="26" t="s">
        <v>5</v>
      </c>
    </row>
    <row r="240" s="43" customFormat="true" ht="25.5" hidden="false" customHeight="true" outlineLevel="0" collapsed="false">
      <c r="A240" s="25" t="s">
        <v>487</v>
      </c>
      <c r="B240" s="26" t="s">
        <v>81</v>
      </c>
      <c r="C240" s="55" t="s">
        <v>488</v>
      </c>
      <c r="D240" s="56" t="s">
        <v>31</v>
      </c>
      <c r="E240" s="26" t="s">
        <v>489</v>
      </c>
      <c r="F240" s="25" t="s">
        <v>490</v>
      </c>
      <c r="G240" s="28" t="n">
        <v>3</v>
      </c>
      <c r="H240" s="56" t="s">
        <v>486</v>
      </c>
      <c r="I240" s="26" t="s">
        <v>5</v>
      </c>
    </row>
    <row r="241" s="43" customFormat="true" ht="25.5" hidden="false" customHeight="true" outlineLevel="0" collapsed="false">
      <c r="A241" s="25" t="s">
        <v>491</v>
      </c>
      <c r="B241" s="26" t="s">
        <v>81</v>
      </c>
      <c r="C241" s="44" t="s">
        <v>492</v>
      </c>
      <c r="D241" s="37" t="s">
        <v>31</v>
      </c>
      <c r="E241" s="26" t="s">
        <v>493</v>
      </c>
      <c r="F241" s="25" t="s">
        <v>494</v>
      </c>
      <c r="G241" s="28" t="n">
        <v>1</v>
      </c>
      <c r="H241" s="37" t="s">
        <v>495</v>
      </c>
      <c r="I241" s="26" t="s">
        <v>5</v>
      </c>
    </row>
    <row r="242" s="43" customFormat="true" ht="25.5" hidden="false" customHeight="true" outlineLevel="0" collapsed="false">
      <c r="A242" s="25" t="s">
        <v>496</v>
      </c>
      <c r="B242" s="26" t="s">
        <v>81</v>
      </c>
      <c r="C242" s="44" t="s">
        <v>497</v>
      </c>
      <c r="D242" s="37" t="s">
        <v>31</v>
      </c>
      <c r="E242" s="26" t="s">
        <v>498</v>
      </c>
      <c r="F242" s="25" t="s">
        <v>499</v>
      </c>
      <c r="G242" s="28" t="n">
        <v>5</v>
      </c>
      <c r="H242" s="37" t="s">
        <v>292</v>
      </c>
      <c r="I242" s="26" t="s">
        <v>5</v>
      </c>
    </row>
    <row r="243" s="43" customFormat="true" ht="25.5" hidden="false" customHeight="true" outlineLevel="0" collapsed="false">
      <c r="A243" s="25" t="s">
        <v>500</v>
      </c>
      <c r="B243" s="26" t="s">
        <v>81</v>
      </c>
      <c r="C243" s="55" t="s">
        <v>501</v>
      </c>
      <c r="D243" s="46" t="s">
        <v>31</v>
      </c>
      <c r="E243" s="26" t="s">
        <v>502</v>
      </c>
      <c r="F243" s="25" t="s">
        <v>503</v>
      </c>
      <c r="G243" s="28" t="n">
        <v>5</v>
      </c>
      <c r="H243" s="56" t="s">
        <v>504</v>
      </c>
      <c r="I243" s="26" t="s">
        <v>5</v>
      </c>
    </row>
    <row r="244" s="43" customFormat="true" ht="25.5" hidden="false" customHeight="true" outlineLevel="0" collapsed="false">
      <c r="A244" s="25" t="s">
        <v>843</v>
      </c>
      <c r="B244" s="26" t="s">
        <v>81</v>
      </c>
      <c r="C244" s="32" t="s">
        <v>844</v>
      </c>
      <c r="D244" s="37" t="s">
        <v>31</v>
      </c>
      <c r="E244" s="26" t="s">
        <v>845</v>
      </c>
      <c r="F244" s="25" t="s">
        <v>846</v>
      </c>
      <c r="G244" s="28" t="n">
        <v>5</v>
      </c>
      <c r="H244" s="26" t="s">
        <v>847</v>
      </c>
      <c r="I244" s="26" t="s">
        <v>11</v>
      </c>
    </row>
    <row r="245" s="43" customFormat="true" ht="25.5" hidden="false" customHeight="true" outlineLevel="0" collapsed="false">
      <c r="A245" s="25" t="s">
        <v>848</v>
      </c>
      <c r="B245" s="26" t="s">
        <v>81</v>
      </c>
      <c r="C245" s="32" t="s">
        <v>849</v>
      </c>
      <c r="D245" s="37" t="s">
        <v>31</v>
      </c>
      <c r="E245" s="26" t="s">
        <v>850</v>
      </c>
      <c r="F245" s="25" t="s">
        <v>851</v>
      </c>
      <c r="G245" s="28" t="n">
        <v>5</v>
      </c>
      <c r="H245" s="26" t="s">
        <v>828</v>
      </c>
      <c r="I245" s="26" t="s">
        <v>11</v>
      </c>
    </row>
    <row r="246" s="43" customFormat="true" ht="25.5" hidden="false" customHeight="true" outlineLevel="0" collapsed="false">
      <c r="A246" s="25" t="s">
        <v>852</v>
      </c>
      <c r="B246" s="26" t="s">
        <v>81</v>
      </c>
      <c r="C246" s="32" t="s">
        <v>853</v>
      </c>
      <c r="D246" s="37" t="s">
        <v>31</v>
      </c>
      <c r="E246" s="26" t="s">
        <v>854</v>
      </c>
      <c r="F246" s="25" t="s">
        <v>855</v>
      </c>
      <c r="G246" s="28" t="n">
        <v>2</v>
      </c>
      <c r="H246" s="26" t="s">
        <v>856</v>
      </c>
      <c r="I246" s="26" t="s">
        <v>11</v>
      </c>
    </row>
    <row r="247" s="43" customFormat="true" ht="25.5" hidden="false" customHeight="true" outlineLevel="0" collapsed="false">
      <c r="A247" s="25" t="s">
        <v>857</v>
      </c>
      <c r="B247" s="26" t="s">
        <v>81</v>
      </c>
      <c r="C247" s="27" t="s">
        <v>858</v>
      </c>
      <c r="D247" s="37" t="s">
        <v>31</v>
      </c>
      <c r="E247" s="26" t="s">
        <v>859</v>
      </c>
      <c r="F247" s="25" t="s">
        <v>860</v>
      </c>
      <c r="G247" s="28" t="n">
        <v>5</v>
      </c>
      <c r="H247" s="26" t="s">
        <v>861</v>
      </c>
      <c r="I247" s="26" t="s">
        <v>11</v>
      </c>
    </row>
    <row r="248" s="43" customFormat="true" ht="25.5" hidden="false" customHeight="true" outlineLevel="0" collapsed="false">
      <c r="A248" s="25" t="s">
        <v>862</v>
      </c>
      <c r="B248" s="26" t="s">
        <v>81</v>
      </c>
      <c r="C248" s="27" t="s">
        <v>863</v>
      </c>
      <c r="D248" s="37" t="s">
        <v>31</v>
      </c>
      <c r="E248" s="26" t="s">
        <v>864</v>
      </c>
      <c r="F248" s="25" t="s">
        <v>865</v>
      </c>
      <c r="G248" s="28" t="n">
        <v>5</v>
      </c>
      <c r="H248" s="26" t="s">
        <v>813</v>
      </c>
      <c r="I248" s="26" t="s">
        <v>11</v>
      </c>
    </row>
    <row r="249" s="43" customFormat="true" ht="25.5" hidden="false" customHeight="true" outlineLevel="0" collapsed="false">
      <c r="A249" s="25" t="s">
        <v>866</v>
      </c>
      <c r="B249" s="26" t="s">
        <v>81</v>
      </c>
      <c r="C249" s="32" t="s">
        <v>867</v>
      </c>
      <c r="D249" s="37" t="s">
        <v>31</v>
      </c>
      <c r="E249" s="26" t="s">
        <v>868</v>
      </c>
      <c r="F249" s="25" t="s">
        <v>869</v>
      </c>
      <c r="G249" s="28" t="n">
        <v>4</v>
      </c>
      <c r="H249" s="26" t="s">
        <v>870</v>
      </c>
      <c r="I249" s="26" t="s">
        <v>11</v>
      </c>
    </row>
    <row r="250" s="43" customFormat="true" ht="25.5" hidden="false" customHeight="true" outlineLevel="0" collapsed="false">
      <c r="A250" s="25" t="s">
        <v>871</v>
      </c>
      <c r="B250" s="26" t="s">
        <v>81</v>
      </c>
      <c r="C250" s="32" t="s">
        <v>872</v>
      </c>
      <c r="D250" s="37" t="s">
        <v>31</v>
      </c>
      <c r="E250" s="26" t="s">
        <v>873</v>
      </c>
      <c r="F250" s="25" t="s">
        <v>874</v>
      </c>
      <c r="G250" s="28" t="n">
        <v>3</v>
      </c>
      <c r="H250" s="26" t="s">
        <v>875</v>
      </c>
      <c r="I250" s="26" t="s">
        <v>11</v>
      </c>
    </row>
    <row r="251" s="43" customFormat="true" ht="25.5" hidden="false" customHeight="true" outlineLevel="0" collapsed="false">
      <c r="A251" s="25" t="s">
        <v>876</v>
      </c>
      <c r="B251" s="26" t="s">
        <v>81</v>
      </c>
      <c r="C251" s="32" t="s">
        <v>877</v>
      </c>
      <c r="D251" s="37" t="s">
        <v>131</v>
      </c>
      <c r="E251" s="26" t="s">
        <v>878</v>
      </c>
      <c r="F251" s="25" t="s">
        <v>879</v>
      </c>
      <c r="G251" s="28" t="n">
        <v>4</v>
      </c>
      <c r="H251" s="26" t="s">
        <v>880</v>
      </c>
      <c r="I251" s="26" t="s">
        <v>11</v>
      </c>
    </row>
    <row r="252" s="43" customFormat="true" ht="25.5" hidden="false" customHeight="true" outlineLevel="0" collapsed="false">
      <c r="A252" s="36" t="s">
        <v>751</v>
      </c>
      <c r="B252" s="26" t="s">
        <v>81</v>
      </c>
      <c r="C252" s="32" t="s">
        <v>752</v>
      </c>
      <c r="D252" s="37" t="s">
        <v>31</v>
      </c>
      <c r="E252" s="26" t="s">
        <v>753</v>
      </c>
      <c r="F252" s="25" t="s">
        <v>754</v>
      </c>
      <c r="G252" s="26" t="n">
        <v>5</v>
      </c>
      <c r="H252" s="26" t="s">
        <v>735</v>
      </c>
      <c r="I252" s="26" t="s">
        <v>9</v>
      </c>
      <c r="J252" s="70"/>
    </row>
    <row r="253" s="43" customFormat="true" ht="25.5" hidden="false" customHeight="true" outlineLevel="0" collapsed="false">
      <c r="A253" s="36" t="s">
        <v>755</v>
      </c>
      <c r="B253" s="26" t="s">
        <v>81</v>
      </c>
      <c r="C253" s="32" t="s">
        <v>756</v>
      </c>
      <c r="D253" s="37" t="s">
        <v>31</v>
      </c>
      <c r="E253" s="26" t="s">
        <v>757</v>
      </c>
      <c r="F253" s="25" t="s">
        <v>758</v>
      </c>
      <c r="G253" s="28" t="n">
        <v>3</v>
      </c>
      <c r="H253" s="26" t="s">
        <v>759</v>
      </c>
      <c r="I253" s="26" t="s">
        <v>9</v>
      </c>
      <c r="J253" s="70"/>
    </row>
    <row r="254" s="43" customFormat="true" ht="25.5" hidden="false" customHeight="true" outlineLevel="0" collapsed="false">
      <c r="A254" s="36" t="s">
        <v>760</v>
      </c>
      <c r="B254" s="26" t="s">
        <v>81</v>
      </c>
      <c r="C254" s="32" t="s">
        <v>761</v>
      </c>
      <c r="D254" s="37" t="s">
        <v>31</v>
      </c>
      <c r="E254" s="26" t="s">
        <v>762</v>
      </c>
      <c r="F254" s="25" t="s">
        <v>763</v>
      </c>
      <c r="G254" s="28" t="n">
        <v>5</v>
      </c>
      <c r="H254" s="26" t="s">
        <v>740</v>
      </c>
      <c r="I254" s="26" t="s">
        <v>9</v>
      </c>
      <c r="J254" s="70"/>
    </row>
    <row r="255" s="43" customFormat="true" ht="25.5" hidden="false" customHeight="true" outlineLevel="0" collapsed="false">
      <c r="A255" s="36" t="s">
        <v>764</v>
      </c>
      <c r="B255" s="26" t="s">
        <v>81</v>
      </c>
      <c r="C255" s="32" t="s">
        <v>765</v>
      </c>
      <c r="D255" s="37" t="s">
        <v>31</v>
      </c>
      <c r="E255" s="26" t="s">
        <v>766</v>
      </c>
      <c r="F255" s="25" t="s">
        <v>767</v>
      </c>
      <c r="G255" s="28" t="n">
        <v>5</v>
      </c>
      <c r="H255" s="26" t="s">
        <v>750</v>
      </c>
      <c r="I255" s="26" t="s">
        <v>9</v>
      </c>
      <c r="J255" s="70"/>
    </row>
    <row r="256" s="43" customFormat="true" ht="25.5" hidden="false" customHeight="true" outlineLevel="0" collapsed="false">
      <c r="A256" s="36" t="s">
        <v>768</v>
      </c>
      <c r="B256" s="26" t="s">
        <v>81</v>
      </c>
      <c r="C256" s="32" t="s">
        <v>769</v>
      </c>
      <c r="D256" s="37" t="s">
        <v>31</v>
      </c>
      <c r="E256" s="26" t="s">
        <v>770</v>
      </c>
      <c r="F256" s="25" t="s">
        <v>771</v>
      </c>
      <c r="G256" s="28" t="n">
        <v>5</v>
      </c>
      <c r="H256" s="26" t="s">
        <v>772</v>
      </c>
      <c r="I256" s="26" t="s">
        <v>9</v>
      </c>
      <c r="J256" s="70"/>
    </row>
    <row r="257" s="43" customFormat="true" ht="25.5" hidden="false" customHeight="true" outlineLevel="0" collapsed="false">
      <c r="A257" s="36" t="s">
        <v>773</v>
      </c>
      <c r="B257" s="26" t="s">
        <v>81</v>
      </c>
      <c r="C257" s="32" t="s">
        <v>774</v>
      </c>
      <c r="D257" s="37" t="s">
        <v>31</v>
      </c>
      <c r="E257" s="26" t="s">
        <v>775</v>
      </c>
      <c r="F257" s="60" t="n">
        <v>3151103098</v>
      </c>
      <c r="G257" s="28" t="n">
        <v>5</v>
      </c>
      <c r="H257" s="26" t="s">
        <v>776</v>
      </c>
      <c r="I257" s="26" t="s">
        <v>9</v>
      </c>
      <c r="J257" s="70"/>
    </row>
    <row r="258" s="43" customFormat="true" ht="25.5" hidden="false" customHeight="true" outlineLevel="0" collapsed="false">
      <c r="A258" s="36" t="s">
        <v>777</v>
      </c>
      <c r="B258" s="26" t="s">
        <v>81</v>
      </c>
      <c r="C258" s="61" t="s">
        <v>778</v>
      </c>
      <c r="D258" s="37" t="s">
        <v>31</v>
      </c>
      <c r="E258" s="26" t="s">
        <v>779</v>
      </c>
      <c r="F258" s="25" t="s">
        <v>780</v>
      </c>
      <c r="G258" s="28" t="n">
        <v>5</v>
      </c>
      <c r="H258" s="26" t="s">
        <v>781</v>
      </c>
      <c r="I258" s="26" t="s">
        <v>9</v>
      </c>
      <c r="J258" s="70"/>
    </row>
    <row r="259" s="43" customFormat="true" ht="25.5" hidden="false" customHeight="true" outlineLevel="0" collapsed="false">
      <c r="A259" s="36" t="s">
        <v>782</v>
      </c>
      <c r="B259" s="26" t="s">
        <v>81</v>
      </c>
      <c r="C259" s="32" t="s">
        <v>783</v>
      </c>
      <c r="D259" s="37" t="s">
        <v>31</v>
      </c>
      <c r="E259" s="26" t="s">
        <v>784</v>
      </c>
      <c r="F259" s="25" t="s">
        <v>785</v>
      </c>
      <c r="G259" s="28" t="n">
        <v>5</v>
      </c>
      <c r="H259" s="26" t="s">
        <v>786</v>
      </c>
      <c r="I259" s="26" t="s">
        <v>9</v>
      </c>
      <c r="J259" s="70"/>
    </row>
    <row r="260" s="43" customFormat="true" ht="25.5" hidden="false" customHeight="true" outlineLevel="0" collapsed="false">
      <c r="A260" s="36" t="s">
        <v>787</v>
      </c>
      <c r="B260" s="26" t="s">
        <v>81</v>
      </c>
      <c r="C260" s="32" t="s">
        <v>788</v>
      </c>
      <c r="D260" s="37" t="s">
        <v>31</v>
      </c>
      <c r="E260" s="26" t="s">
        <v>789</v>
      </c>
      <c r="F260" s="25" t="s">
        <v>790</v>
      </c>
      <c r="G260" s="28" t="n">
        <v>5</v>
      </c>
      <c r="H260" s="26" t="s">
        <v>786</v>
      </c>
      <c r="I260" s="26" t="s">
        <v>9</v>
      </c>
      <c r="J260" s="70"/>
    </row>
    <row r="261" s="43" customFormat="true" ht="25.5" hidden="false" customHeight="true" outlineLevel="0" collapsed="false">
      <c r="A261" s="36" t="s">
        <v>791</v>
      </c>
      <c r="B261" s="26" t="s">
        <v>81</v>
      </c>
      <c r="C261" s="32" t="s">
        <v>792</v>
      </c>
      <c r="D261" s="26" t="s">
        <v>31</v>
      </c>
      <c r="E261" s="26" t="s">
        <v>793</v>
      </c>
      <c r="F261" s="25" t="s">
        <v>794</v>
      </c>
      <c r="G261" s="28" t="n">
        <v>5</v>
      </c>
      <c r="H261" s="26" t="s">
        <v>438</v>
      </c>
      <c r="I261" s="26" t="s">
        <v>10</v>
      </c>
      <c r="J261" s="70"/>
    </row>
    <row r="262" s="43" customFormat="true" ht="25.5" hidden="false" customHeight="true" outlineLevel="0" collapsed="false">
      <c r="A262" s="36" t="s">
        <v>1064</v>
      </c>
      <c r="B262" s="26" t="s">
        <v>81</v>
      </c>
      <c r="C262" s="53" t="s">
        <v>1065</v>
      </c>
      <c r="D262" s="46" t="s">
        <v>31</v>
      </c>
      <c r="E262" s="46" t="s">
        <v>1066</v>
      </c>
      <c r="F262" s="60" t="s">
        <v>1067</v>
      </c>
      <c r="G262" s="63" t="n">
        <v>5</v>
      </c>
      <c r="H262" s="46" t="s">
        <v>1068</v>
      </c>
      <c r="I262" s="46" t="s">
        <v>13</v>
      </c>
      <c r="J262" s="70"/>
    </row>
    <row r="263" s="43" customFormat="true" ht="25.5" hidden="false" customHeight="true" outlineLevel="0" collapsed="false">
      <c r="A263" s="36" t="s">
        <v>1069</v>
      </c>
      <c r="B263" s="26" t="s">
        <v>81</v>
      </c>
      <c r="C263" s="53" t="s">
        <v>1070</v>
      </c>
      <c r="D263" s="46" t="s">
        <v>31</v>
      </c>
      <c r="E263" s="46" t="s">
        <v>1071</v>
      </c>
      <c r="F263" s="60" t="s">
        <v>1072</v>
      </c>
      <c r="G263" s="63" t="n">
        <v>5</v>
      </c>
      <c r="H263" s="46" t="s">
        <v>1073</v>
      </c>
      <c r="I263" s="46" t="s">
        <v>13</v>
      </c>
      <c r="J263" s="70"/>
    </row>
    <row r="264" s="43" customFormat="true" ht="25.5" hidden="false" customHeight="true" outlineLevel="0" collapsed="false">
      <c r="A264" s="36" t="s">
        <v>1074</v>
      </c>
      <c r="B264" s="26" t="s">
        <v>81</v>
      </c>
      <c r="C264" s="53" t="s">
        <v>1075</v>
      </c>
      <c r="D264" s="46" t="s">
        <v>31</v>
      </c>
      <c r="E264" s="46" t="s">
        <v>1076</v>
      </c>
      <c r="F264" s="60" t="s">
        <v>1077</v>
      </c>
      <c r="G264" s="46" t="n">
        <v>4</v>
      </c>
      <c r="H264" s="46" t="s">
        <v>730</v>
      </c>
      <c r="I264" s="46" t="s">
        <v>13</v>
      </c>
      <c r="J264" s="70"/>
    </row>
    <row r="265" s="43" customFormat="true" ht="25.5" hidden="false" customHeight="true" outlineLevel="0" collapsed="false">
      <c r="A265" s="36" t="s">
        <v>1078</v>
      </c>
      <c r="B265" s="26" t="s">
        <v>81</v>
      </c>
      <c r="C265" s="53" t="s">
        <v>1079</v>
      </c>
      <c r="D265" s="46" t="s">
        <v>31</v>
      </c>
      <c r="E265" s="46" t="s">
        <v>1080</v>
      </c>
      <c r="F265" s="60" t="s">
        <v>1081</v>
      </c>
      <c r="G265" s="63" t="n">
        <v>4</v>
      </c>
      <c r="H265" s="46" t="s">
        <v>1082</v>
      </c>
      <c r="I265" s="46" t="s">
        <v>13</v>
      </c>
      <c r="J265" s="70"/>
    </row>
    <row r="266" s="43" customFormat="true" ht="25.5" hidden="false" customHeight="true" outlineLevel="0" collapsed="false">
      <c r="A266" s="36" t="s">
        <v>243</v>
      </c>
      <c r="B266" s="26" t="s">
        <v>81</v>
      </c>
      <c r="C266" s="32" t="s">
        <v>244</v>
      </c>
      <c r="D266" s="37" t="s">
        <v>31</v>
      </c>
      <c r="E266" s="26" t="s">
        <v>245</v>
      </c>
      <c r="F266" s="25" t="s">
        <v>246</v>
      </c>
      <c r="G266" s="28" t="n">
        <v>5</v>
      </c>
      <c r="H266" s="26" t="s">
        <v>247</v>
      </c>
      <c r="I266" s="26" t="s">
        <v>4</v>
      </c>
      <c r="J266" s="70"/>
    </row>
    <row r="267" s="43" customFormat="true" ht="25.5" hidden="false" customHeight="true" outlineLevel="0" collapsed="false">
      <c r="A267" s="36" t="s">
        <v>248</v>
      </c>
      <c r="B267" s="26" t="s">
        <v>81</v>
      </c>
      <c r="C267" s="32" t="s">
        <v>249</v>
      </c>
      <c r="D267" s="37" t="s">
        <v>31</v>
      </c>
      <c r="E267" s="26" t="s">
        <v>250</v>
      </c>
      <c r="F267" s="25" t="s">
        <v>251</v>
      </c>
      <c r="G267" s="28" t="n">
        <v>5</v>
      </c>
      <c r="H267" s="26" t="s">
        <v>252</v>
      </c>
      <c r="I267" s="26" t="s">
        <v>4</v>
      </c>
      <c r="J267" s="70"/>
    </row>
    <row r="268" s="43" customFormat="true" ht="25.5" hidden="false" customHeight="true" outlineLevel="0" collapsed="false">
      <c r="A268" s="36" t="s">
        <v>253</v>
      </c>
      <c r="B268" s="26" t="s">
        <v>81</v>
      </c>
      <c r="C268" s="32" t="s">
        <v>254</v>
      </c>
      <c r="D268" s="37" t="s">
        <v>31</v>
      </c>
      <c r="E268" s="26" t="s">
        <v>255</v>
      </c>
      <c r="F268" s="25" t="s">
        <v>256</v>
      </c>
      <c r="G268" s="28" t="n">
        <v>2</v>
      </c>
      <c r="H268" s="26" t="s">
        <v>257</v>
      </c>
      <c r="I268" s="26" t="s">
        <v>4</v>
      </c>
      <c r="J268" s="70"/>
    </row>
    <row r="269" s="43" customFormat="true" ht="25.5" hidden="false" customHeight="true" outlineLevel="0" collapsed="false">
      <c r="A269" s="36" t="s">
        <v>258</v>
      </c>
      <c r="B269" s="26" t="s">
        <v>81</v>
      </c>
      <c r="C269" s="53" t="s">
        <v>259</v>
      </c>
      <c r="D269" s="37" t="s">
        <v>31</v>
      </c>
      <c r="E269" s="26" t="s">
        <v>260</v>
      </c>
      <c r="F269" s="25" t="s">
        <v>261</v>
      </c>
      <c r="G269" s="28" t="n">
        <v>5</v>
      </c>
      <c r="H269" s="26" t="s">
        <v>262</v>
      </c>
      <c r="I269" s="26" t="s">
        <v>4</v>
      </c>
      <c r="J269" s="70"/>
    </row>
    <row r="270" s="43" customFormat="true" ht="25.5" hidden="false" customHeight="true" outlineLevel="0" collapsed="false">
      <c r="A270" s="36" t="s">
        <v>263</v>
      </c>
      <c r="B270" s="26" t="s">
        <v>81</v>
      </c>
      <c r="C270" s="32" t="s">
        <v>264</v>
      </c>
      <c r="D270" s="37" t="s">
        <v>31</v>
      </c>
      <c r="E270" s="26" t="s">
        <v>265</v>
      </c>
      <c r="F270" s="25" t="s">
        <v>266</v>
      </c>
      <c r="G270" s="28" t="n">
        <v>4</v>
      </c>
      <c r="H270" s="26" t="s">
        <v>267</v>
      </c>
      <c r="I270" s="26" t="s">
        <v>4</v>
      </c>
      <c r="J270" s="70"/>
    </row>
    <row r="271" s="43" customFormat="true" ht="25.5" hidden="false" customHeight="true" outlineLevel="0" collapsed="false">
      <c r="A271" s="36" t="s">
        <v>268</v>
      </c>
      <c r="B271" s="26" t="s">
        <v>81</v>
      </c>
      <c r="C271" s="32" t="s">
        <v>269</v>
      </c>
      <c r="D271" s="26" t="s">
        <v>31</v>
      </c>
      <c r="E271" s="26" t="s">
        <v>270</v>
      </c>
      <c r="F271" s="25" t="s">
        <v>271</v>
      </c>
      <c r="G271" s="28" t="n">
        <v>5</v>
      </c>
      <c r="H271" s="26" t="s">
        <v>272</v>
      </c>
      <c r="I271" s="26" t="s">
        <v>4</v>
      </c>
      <c r="J271" s="70"/>
    </row>
    <row r="272" s="43" customFormat="true" ht="25.5" hidden="false" customHeight="true" outlineLevel="0" collapsed="false">
      <c r="A272" s="36" t="s">
        <v>273</v>
      </c>
      <c r="B272" s="26" t="s">
        <v>81</v>
      </c>
      <c r="C272" s="27" t="s">
        <v>274</v>
      </c>
      <c r="D272" s="37" t="s">
        <v>31</v>
      </c>
      <c r="E272" s="26" t="s">
        <v>275</v>
      </c>
      <c r="F272" s="25" t="s">
        <v>276</v>
      </c>
      <c r="G272" s="28" t="n">
        <v>5</v>
      </c>
      <c r="H272" s="26" t="s">
        <v>277</v>
      </c>
      <c r="I272" s="26" t="s">
        <v>4</v>
      </c>
      <c r="J272" s="70"/>
    </row>
    <row r="273" s="43" customFormat="true" ht="25.5" hidden="false" customHeight="true" outlineLevel="0" collapsed="false">
      <c r="A273" s="36" t="s">
        <v>278</v>
      </c>
      <c r="B273" s="26" t="s">
        <v>81</v>
      </c>
      <c r="C273" s="32" t="s">
        <v>279</v>
      </c>
      <c r="D273" s="37" t="s">
        <v>131</v>
      </c>
      <c r="E273" s="26" t="s">
        <v>280</v>
      </c>
      <c r="F273" s="25" t="s">
        <v>281</v>
      </c>
      <c r="G273" s="28" t="n">
        <v>4</v>
      </c>
      <c r="H273" s="26" t="s">
        <v>282</v>
      </c>
      <c r="I273" s="26" t="s">
        <v>4</v>
      </c>
      <c r="J273" s="70"/>
    </row>
    <row r="274" s="43" customFormat="true" ht="25.5" hidden="false" customHeight="true" outlineLevel="0" collapsed="false">
      <c r="A274" s="36" t="s">
        <v>80</v>
      </c>
      <c r="B274" s="26" t="s">
        <v>81</v>
      </c>
      <c r="C274" s="32" t="s">
        <v>82</v>
      </c>
      <c r="D274" s="26" t="s">
        <v>31</v>
      </c>
      <c r="E274" s="26" t="s">
        <v>83</v>
      </c>
      <c r="F274" s="25" t="s">
        <v>84</v>
      </c>
      <c r="G274" s="28" t="n">
        <v>4</v>
      </c>
      <c r="H274" s="26" t="s">
        <v>85</v>
      </c>
      <c r="I274" s="26" t="s">
        <v>3</v>
      </c>
      <c r="J274" s="70"/>
    </row>
    <row r="275" s="43" customFormat="true" ht="25.5" hidden="false" customHeight="true" outlineLevel="0" collapsed="false">
      <c r="A275" s="36" t="s">
        <v>86</v>
      </c>
      <c r="B275" s="26" t="s">
        <v>81</v>
      </c>
      <c r="C275" s="27" t="s">
        <v>87</v>
      </c>
      <c r="D275" s="26" t="s">
        <v>31</v>
      </c>
      <c r="E275" s="26" t="s">
        <v>88</v>
      </c>
      <c r="F275" s="25" t="s">
        <v>89</v>
      </c>
      <c r="G275" s="28" t="n">
        <v>5</v>
      </c>
      <c r="H275" s="26" t="s">
        <v>90</v>
      </c>
      <c r="I275" s="26" t="s">
        <v>3</v>
      </c>
      <c r="J275" s="70"/>
    </row>
    <row r="276" s="43" customFormat="true" ht="25.5" hidden="false" customHeight="true" outlineLevel="0" collapsed="false">
      <c r="A276" s="36" t="s">
        <v>91</v>
      </c>
      <c r="B276" s="26" t="s">
        <v>81</v>
      </c>
      <c r="C276" s="27" t="s">
        <v>92</v>
      </c>
      <c r="D276" s="26" t="s">
        <v>31</v>
      </c>
      <c r="E276" s="26" t="s">
        <v>93</v>
      </c>
      <c r="F276" s="25" t="s">
        <v>94</v>
      </c>
      <c r="G276" s="28" t="n">
        <v>5</v>
      </c>
      <c r="H276" s="26" t="s">
        <v>95</v>
      </c>
      <c r="I276" s="26" t="s">
        <v>3</v>
      </c>
      <c r="J276" s="70"/>
    </row>
    <row r="277" s="43" customFormat="true" ht="25.5" hidden="false" customHeight="true" outlineLevel="0" collapsed="false">
      <c r="A277" s="36" t="s">
        <v>96</v>
      </c>
      <c r="B277" s="26" t="s">
        <v>81</v>
      </c>
      <c r="C277" s="32" t="s">
        <v>97</v>
      </c>
      <c r="D277" s="26" t="s">
        <v>31</v>
      </c>
      <c r="E277" s="26" t="s">
        <v>98</v>
      </c>
      <c r="F277" s="25" t="s">
        <v>99</v>
      </c>
      <c r="G277" s="28" t="n">
        <v>4</v>
      </c>
      <c r="H277" s="26" t="s">
        <v>34</v>
      </c>
      <c r="I277" s="26" t="s">
        <v>3</v>
      </c>
      <c r="J277" s="70"/>
    </row>
    <row r="278" s="43" customFormat="true" ht="25.5" hidden="false" customHeight="true" outlineLevel="0" collapsed="false">
      <c r="A278" s="36" t="s">
        <v>100</v>
      </c>
      <c r="B278" s="26" t="s">
        <v>81</v>
      </c>
      <c r="C278" s="32" t="s">
        <v>101</v>
      </c>
      <c r="D278" s="26" t="s">
        <v>31</v>
      </c>
      <c r="E278" s="26" t="s">
        <v>102</v>
      </c>
      <c r="F278" s="25" t="s">
        <v>103</v>
      </c>
      <c r="G278" s="28" t="n">
        <v>5</v>
      </c>
      <c r="H278" s="26" t="s">
        <v>104</v>
      </c>
      <c r="I278" s="26" t="s">
        <v>3</v>
      </c>
      <c r="J278" s="70"/>
    </row>
    <row r="279" s="43" customFormat="true" ht="25.5" hidden="false" customHeight="true" outlineLevel="0" collapsed="false">
      <c r="A279" s="36" t="s">
        <v>105</v>
      </c>
      <c r="B279" s="26" t="s">
        <v>81</v>
      </c>
      <c r="C279" s="32" t="s">
        <v>106</v>
      </c>
      <c r="D279" s="26" t="s">
        <v>31</v>
      </c>
      <c r="E279" s="26" t="s">
        <v>107</v>
      </c>
      <c r="F279" s="25" t="s">
        <v>108</v>
      </c>
      <c r="G279" s="28" t="n">
        <v>3</v>
      </c>
      <c r="H279" s="26" t="s">
        <v>109</v>
      </c>
      <c r="I279" s="26" t="s">
        <v>3</v>
      </c>
      <c r="J279" s="70"/>
    </row>
    <row r="280" s="43" customFormat="true" ht="25.5" hidden="false" customHeight="true" outlineLevel="0" collapsed="false">
      <c r="A280" s="36" t="s">
        <v>110</v>
      </c>
      <c r="B280" s="26" t="s">
        <v>81</v>
      </c>
      <c r="C280" s="27" t="s">
        <v>111</v>
      </c>
      <c r="D280" s="26" t="s">
        <v>31</v>
      </c>
      <c r="E280" s="26" t="s">
        <v>112</v>
      </c>
      <c r="F280" s="25" t="s">
        <v>113</v>
      </c>
      <c r="G280" s="28" t="n">
        <v>5</v>
      </c>
      <c r="H280" s="26" t="s">
        <v>109</v>
      </c>
      <c r="I280" s="26" t="s">
        <v>3</v>
      </c>
      <c r="J280" s="70"/>
    </row>
    <row r="281" s="43" customFormat="true" ht="25.5" hidden="false" customHeight="true" outlineLevel="0" collapsed="false">
      <c r="A281" s="36" t="s">
        <v>114</v>
      </c>
      <c r="B281" s="26" t="s">
        <v>81</v>
      </c>
      <c r="C281" s="32" t="s">
        <v>115</v>
      </c>
      <c r="D281" s="26" t="s">
        <v>31</v>
      </c>
      <c r="E281" s="26" t="s">
        <v>116</v>
      </c>
      <c r="F281" s="25" t="s">
        <v>117</v>
      </c>
      <c r="G281" s="28" t="n">
        <v>5</v>
      </c>
      <c r="H281" s="26" t="s">
        <v>118</v>
      </c>
      <c r="I281" s="26" t="s">
        <v>3</v>
      </c>
      <c r="J281" s="70"/>
    </row>
    <row r="282" s="43" customFormat="true" ht="25.5" hidden="false" customHeight="true" outlineLevel="0" collapsed="false">
      <c r="A282" s="36" t="s">
        <v>119</v>
      </c>
      <c r="B282" s="26" t="s">
        <v>81</v>
      </c>
      <c r="C282" s="27" t="s">
        <v>120</v>
      </c>
      <c r="D282" s="26" t="s">
        <v>31</v>
      </c>
      <c r="E282" s="26" t="s">
        <v>121</v>
      </c>
      <c r="F282" s="25" t="s">
        <v>122</v>
      </c>
      <c r="G282" s="28" t="n">
        <v>5</v>
      </c>
      <c r="H282" s="26" t="s">
        <v>123</v>
      </c>
      <c r="I282" s="26" t="s">
        <v>3</v>
      </c>
      <c r="J282" s="70"/>
    </row>
    <row r="283" s="43" customFormat="true" ht="25.5" hidden="false" customHeight="true" outlineLevel="0" collapsed="false">
      <c r="A283" s="36" t="s">
        <v>124</v>
      </c>
      <c r="B283" s="26" t="s">
        <v>81</v>
      </c>
      <c r="C283" s="32" t="s">
        <v>125</v>
      </c>
      <c r="D283" s="26" t="s">
        <v>31</v>
      </c>
      <c r="E283" s="26" t="s">
        <v>126</v>
      </c>
      <c r="F283" s="25" t="s">
        <v>127</v>
      </c>
      <c r="G283" s="28" t="n">
        <v>4</v>
      </c>
      <c r="H283" s="26" t="s">
        <v>128</v>
      </c>
      <c r="I283" s="26" t="s">
        <v>3</v>
      </c>
      <c r="J283" s="70"/>
    </row>
    <row r="284" s="43" customFormat="true" ht="25.5" hidden="false" customHeight="true" outlineLevel="0" collapsed="false">
      <c r="A284" s="36" t="s">
        <v>129</v>
      </c>
      <c r="B284" s="26" t="s">
        <v>81</v>
      </c>
      <c r="C284" s="32" t="s">
        <v>130</v>
      </c>
      <c r="D284" s="26" t="s">
        <v>131</v>
      </c>
      <c r="E284" s="26" t="s">
        <v>132</v>
      </c>
      <c r="F284" s="25" t="s">
        <v>133</v>
      </c>
      <c r="G284" s="28" t="n">
        <v>5</v>
      </c>
      <c r="H284" s="26" t="s">
        <v>134</v>
      </c>
      <c r="I284" s="26" t="s">
        <v>3</v>
      </c>
      <c r="J284" s="70"/>
    </row>
    <row r="285" s="43" customFormat="true" ht="25.5" hidden="false" customHeight="true" outlineLevel="0" collapsed="false">
      <c r="A285" s="36" t="s">
        <v>135</v>
      </c>
      <c r="B285" s="26" t="s">
        <v>81</v>
      </c>
      <c r="C285" s="32" t="s">
        <v>136</v>
      </c>
      <c r="D285" s="26" t="s">
        <v>131</v>
      </c>
      <c r="E285" s="26" t="s">
        <v>137</v>
      </c>
      <c r="F285" s="25" t="s">
        <v>138</v>
      </c>
      <c r="G285" s="28" t="n">
        <v>5</v>
      </c>
      <c r="H285" s="26" t="s">
        <v>139</v>
      </c>
      <c r="I285" s="26" t="s">
        <v>3</v>
      </c>
      <c r="J285" s="70"/>
    </row>
  </sheetData>
  <mergeCells count="1">
    <mergeCell ref="A1:I1"/>
  </mergeCells>
  <dataValidations count="9">
    <dataValidation allowBlank="true" errorStyle="stop" operator="between" prompt="请输入第一负责人姓名。" promptTitle="填写负责人姓名" showDropDown="false" showErrorMessage="true" showInputMessage="true" sqref="F3:F6 E7:E37 I7:I37 F38 E39:E118 I39:I60 I62:I124 F117 E119:E124 F125 E126:E147 I127:I147 F148:F149 E150:E190 I150:I213 E193:E206 E208:E239 I215:I263 H240 E241:E246 E248:E251 E253:E263 E265:E285 I265:I285" type="none">
      <formula1>0</formula1>
      <formula2>0</formula2>
    </dataValidation>
    <dataValidation allowBlank="true" errorStyle="stop" operator="between" prompt="教师有多个请以英文状态下的逗号隔开。" promptTitle="填写教师姓名" showDropDown="false" showErrorMessage="true" showInputMessage="true" sqref="H7:H32 H34:H37 H39:H61 H66 H72 H75 H78:H116 H118:H124 H126:H147 H150:H198 H202 H204 H207 H213 H215 H217:H218 H221 H223 H225 H228:H232 H234:H239 H241:H244 H246:H263 H265:H285"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H3:H6 H38 H117 H125 H148:H149 H286:H1285" type="none">
      <formula1>0</formula1>
      <formula2>0</formula2>
    </dataValidation>
    <dataValidation allowBlank="true" errorStyle="stop" operator="between" prompt="请输入第一负责人学号。" promptTitle="填写负责人学号" showDropDown="false" showErrorMessage="true" showInputMessage="true" sqref="G3:G6 F7:F24 F26:F37 G38 F39:F102 F104:F116 G117 F118:F124 G125 F126:F144 F146:F147 G148:G149 F150:F213 F215:F234 F236:F251 F253:F263 F265:F285 G286:G1285"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C4:C6 C38 C117 C125 C148:C149 C286:C1285" type="date">
      <formula1>2014</formula1>
      <formula2>0</formula2>
    </dataValidation>
    <dataValidation allowBlank="true" errorStyle="stop" operator="equal" prompt="注意填写对应导师的职称，职称之间用英文状态下的逗号分隔。" promptTitle="填写职称" showDropDown="false" showErrorMessage="true" showInputMessage="true" sqref="I61 I126" type="none">
      <formula1>0</formula1>
      <formula2>0</formula2>
    </dataValidation>
    <dataValidation allowBlank="true" error="项目简介在200字以内。" errorStyle="stop" errorTitle="字符溢出！" operator="between" showDropDown="false" showErrorMessage="true" showInputMessage="false" sqref="B3:B5 B27:B28 B61:B63 B95 B97 B99:B104 B148 B150:B161 B192 B196:B199 B235:B245 B261 B264:B267" type="textLength">
      <formula1>1</formula1>
      <formula2>500</formula2>
    </dataValidation>
    <dataValidation allowBlank="true" error="请重新输入" errorStyle="stop" errorTitle="学生数有误！" operator="between" prompt="请输入阿拉伯数字。" promptTitle="填写学生人数" showDropDown="false" showErrorMessage="true" showInputMessage="true" sqref="G7:G37 G39:G116 G118:G124 G126:G147 G150:G251 G253:G263 G265:G285" type="whole">
      <formula1>1</formula1>
      <formula2>1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I3:I6 D7:D37 E38 I38 D39:D61 D66 D72 D75 D78:D116 D118:D124 E125 I125 D126:D147 I148:I149 D150:D190 D194:D198 D202 D207 D213:D215 D217:D218 D221 D223 D225 D228:D232 D234:D246 D248:D263 D266:D274 D276:D285 E286:F1285 I286:I1285" type="list">
      <formula1>"创新训练项目,创业训练项目,创业实践项目"</formula1>
      <formula2>0</formula2>
    </dataValidation>
  </dataValidations>
  <printOptions headings="false" gridLines="false" gridLinesSet="true" horizontalCentered="false" verticalCentered="false"/>
  <pageMargins left="0.340277777777778" right="0.236111111111111" top="0.370138888888889" bottom="0.4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6.25" zeroHeight="false" outlineLevelRow="0" outlineLevelCol="0"/>
  <cols>
    <col collapsed="false" customWidth="true" hidden="false" outlineLevel="0" max="1" min="1" style="71" width="23.62"/>
    <col collapsed="false" customWidth="true" hidden="false" outlineLevel="0" max="2" min="2" style="72" width="38.99"/>
    <col collapsed="false" customWidth="false" hidden="false" outlineLevel="0" max="257" min="3" style="73" width="8.99"/>
  </cols>
  <sheetData>
    <row r="1" customFormat="false" ht="43.5" hidden="false" customHeight="true" outlineLevel="0" collapsed="false">
      <c r="A1" s="74" t="s">
        <v>1385</v>
      </c>
      <c r="B1" s="74"/>
    </row>
    <row r="2" s="77" customFormat="true" ht="30" hidden="false" customHeight="true" outlineLevel="0" collapsed="false">
      <c r="A2" s="75" t="s">
        <v>1386</v>
      </c>
      <c r="B2" s="76" t="s">
        <v>1387</v>
      </c>
    </row>
    <row r="3" s="77" customFormat="true" ht="30" hidden="false" customHeight="true" outlineLevel="0" collapsed="false">
      <c r="A3" s="75" t="s">
        <v>8</v>
      </c>
      <c r="B3" s="78" t="n">
        <v>111000</v>
      </c>
    </row>
    <row r="4" s="77" customFormat="true" ht="30" hidden="false" customHeight="true" outlineLevel="0" collapsed="false">
      <c r="A4" s="75" t="s">
        <v>15</v>
      </c>
      <c r="B4" s="78" t="n">
        <v>133000</v>
      </c>
    </row>
    <row r="5" s="77" customFormat="true" ht="30" hidden="false" customHeight="true" outlineLevel="0" collapsed="false">
      <c r="A5" s="75" t="s">
        <v>12</v>
      </c>
      <c r="B5" s="78" t="n">
        <v>145000</v>
      </c>
    </row>
    <row r="6" s="77" customFormat="true" ht="30" hidden="false" customHeight="true" outlineLevel="0" collapsed="false">
      <c r="A6" s="75" t="s">
        <v>14</v>
      </c>
      <c r="B6" s="78" t="n">
        <v>136000</v>
      </c>
    </row>
    <row r="7" s="77" customFormat="true" ht="30" hidden="false" customHeight="true" outlineLevel="0" collapsed="false">
      <c r="A7" s="75" t="s">
        <v>6</v>
      </c>
      <c r="B7" s="78" t="n">
        <v>76000</v>
      </c>
    </row>
    <row r="8" s="77" customFormat="true" ht="30" hidden="false" customHeight="true" outlineLevel="0" collapsed="false">
      <c r="A8" s="75" t="s">
        <v>1388</v>
      </c>
      <c r="B8" s="78" t="n">
        <v>226000</v>
      </c>
    </row>
    <row r="9" s="77" customFormat="true" ht="30" hidden="false" customHeight="true" outlineLevel="0" collapsed="false">
      <c r="A9" s="75" t="s">
        <v>11</v>
      </c>
      <c r="B9" s="78" t="n">
        <v>86000</v>
      </c>
    </row>
    <row r="10" s="77" customFormat="true" ht="30" hidden="false" customHeight="true" outlineLevel="0" collapsed="false">
      <c r="A10" s="75" t="s">
        <v>9</v>
      </c>
      <c r="B10" s="78" t="n">
        <v>45000</v>
      </c>
    </row>
    <row r="11" s="77" customFormat="true" ht="30" hidden="false" customHeight="true" outlineLevel="0" collapsed="false">
      <c r="A11" s="75" t="s">
        <v>13</v>
      </c>
      <c r="B11" s="78" t="n">
        <v>18000</v>
      </c>
    </row>
    <row r="12" s="77" customFormat="true" ht="30" hidden="false" customHeight="true" outlineLevel="0" collapsed="false">
      <c r="A12" s="75" t="s">
        <v>4</v>
      </c>
      <c r="B12" s="78" t="n">
        <v>181000</v>
      </c>
    </row>
    <row r="13" s="77" customFormat="true" ht="30" hidden="false" customHeight="true" outlineLevel="0" collapsed="false">
      <c r="A13" s="75" t="s">
        <v>3</v>
      </c>
      <c r="B13" s="78" t="n">
        <v>94000</v>
      </c>
    </row>
  </sheetData>
  <mergeCells count="1">
    <mergeCell ref="A1:B1"/>
  </mergeCells>
  <printOptions headings="false" gridLines="false" gridLinesSet="true" horizontalCentered="false" verticalCentered="false"/>
  <pageMargins left="1.4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sl</cp:lastModifiedBy>
  <cp:lastPrinted>2016-10-18T06:50:23Z</cp:lastPrinted>
  <dcterms:modified xsi:type="dcterms:W3CDTF">2016-10-20T03: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