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6二教班" sheetId="1" state="visible" r:id="rId2"/>
    <sheet name="2006武总" sheetId="2" state="visible" r:id="rId3"/>
    <sheet name="2006广总" sheetId="3" state="visible" r:id="rId4"/>
    <sheet name="2006南医" sheetId="4" state="visible" r:id="rId5"/>
    <sheet name="2007二教班" sheetId="5" state="visible" r:id="rId6"/>
    <sheet name="2007一教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886">
  <si>
    <t xml:space="preserve">XH1</t>
  </si>
  <si>
    <t xml:space="preserve">第一部分</t>
  </si>
  <si>
    <t xml:space="preserve">第二部分</t>
  </si>
  <si>
    <t xml:space="preserve">百分合计</t>
  </si>
  <si>
    <t xml:space="preserve">113200600100385</t>
  </si>
  <si>
    <t xml:space="preserve">113200600100183</t>
  </si>
  <si>
    <t xml:space="preserve">113200600100361</t>
  </si>
  <si>
    <t xml:space="preserve">113200600100324</t>
  </si>
  <si>
    <t xml:space="preserve">113200600100188</t>
  </si>
  <si>
    <t xml:space="preserve">113200600100388</t>
  </si>
  <si>
    <t xml:space="preserve">113200600100173</t>
  </si>
  <si>
    <t xml:space="preserve">113200600100048</t>
  </si>
  <si>
    <t xml:space="preserve">113200600100258</t>
  </si>
  <si>
    <t xml:space="preserve">113200500100333</t>
  </si>
  <si>
    <t xml:space="preserve">113200600100162</t>
  </si>
  <si>
    <t xml:space="preserve">113200600100078</t>
  </si>
  <si>
    <t xml:space="preserve">113200600100339</t>
  </si>
  <si>
    <t xml:space="preserve">113200600100348</t>
  </si>
  <si>
    <t xml:space="preserve">113200600100381</t>
  </si>
  <si>
    <t xml:space="preserve">113200600100169</t>
  </si>
  <si>
    <t xml:space="preserve">113200600100037</t>
  </si>
  <si>
    <t xml:space="preserve">113200600100123</t>
  </si>
  <si>
    <t xml:space="preserve">113200600100262</t>
  </si>
  <si>
    <t xml:space="preserve">113200600100327</t>
  </si>
  <si>
    <t xml:space="preserve">113200600100081</t>
  </si>
  <si>
    <t xml:space="preserve">113200600100390</t>
  </si>
  <si>
    <t xml:space="preserve">113200600100235</t>
  </si>
  <si>
    <t xml:space="preserve">113200600100371</t>
  </si>
  <si>
    <t xml:space="preserve">113200600100080</t>
  </si>
  <si>
    <t xml:space="preserve">113200600100128</t>
  </si>
  <si>
    <t xml:space="preserve">113200600100259</t>
  </si>
  <si>
    <t xml:space="preserve">113200600100137</t>
  </si>
  <si>
    <t xml:space="preserve">113200600100195</t>
  </si>
  <si>
    <t xml:space="preserve">113200600100338</t>
  </si>
  <si>
    <t xml:space="preserve">113200600100386</t>
  </si>
  <si>
    <t xml:space="preserve">113200600100050</t>
  </si>
  <si>
    <t xml:space="preserve">113200600100190</t>
  </si>
  <si>
    <t xml:space="preserve">113200600100213</t>
  </si>
  <si>
    <t xml:space="preserve">113200600100247</t>
  </si>
  <si>
    <t xml:space="preserve">113200600100170</t>
  </si>
  <si>
    <t xml:space="preserve">113200600100253</t>
  </si>
  <si>
    <t xml:space="preserve">113200600100347</t>
  </si>
  <si>
    <t xml:space="preserve">113200600100049</t>
  </si>
  <si>
    <t xml:space="preserve">113200600100159</t>
  </si>
  <si>
    <t xml:space="preserve">113200600100171</t>
  </si>
  <si>
    <t xml:space="preserve">113200600100313</t>
  </si>
  <si>
    <t xml:space="preserve">113200600100333</t>
  </si>
  <si>
    <t xml:space="preserve">113200600100352</t>
  </si>
  <si>
    <t xml:space="preserve">113200500100209</t>
  </si>
  <si>
    <t xml:space="preserve">113200600100309</t>
  </si>
  <si>
    <t xml:space="preserve">113200600100043</t>
  </si>
  <si>
    <t xml:space="preserve">113200600100148</t>
  </si>
  <si>
    <t xml:space="preserve">113200600100260</t>
  </si>
  <si>
    <t xml:space="preserve">113200600100342</t>
  </si>
  <si>
    <t xml:space="preserve">113200500100341</t>
  </si>
  <si>
    <t xml:space="preserve">113200600100136</t>
  </si>
  <si>
    <t xml:space="preserve">113200600100184</t>
  </si>
  <si>
    <t xml:space="preserve">113200600100332</t>
  </si>
  <si>
    <t xml:space="preserve">113200600100115</t>
  </si>
  <si>
    <t xml:space="preserve">113200600100121</t>
  </si>
  <si>
    <t xml:space="preserve">113200600100245</t>
  </si>
  <si>
    <t xml:space="preserve">113200570110007</t>
  </si>
  <si>
    <t xml:space="preserve">113200600100143</t>
  </si>
  <si>
    <t xml:space="preserve">113200600100155</t>
  </si>
  <si>
    <t xml:space="preserve">113200600100227</t>
  </si>
  <si>
    <t xml:space="preserve">113200600100321</t>
  </si>
  <si>
    <t xml:space="preserve">113200600100163</t>
  </si>
  <si>
    <t xml:space="preserve">113200600100120</t>
  </si>
  <si>
    <t xml:space="preserve">113200600100149</t>
  </si>
  <si>
    <t xml:space="preserve">113200600100328</t>
  </si>
  <si>
    <t xml:space="preserve">113200600100038</t>
  </si>
  <si>
    <t xml:space="preserve">113200600100197</t>
  </si>
  <si>
    <t xml:space="preserve">113200600100239</t>
  </si>
  <si>
    <t xml:space="preserve">113200600100242</t>
  </si>
  <si>
    <t xml:space="preserve">113200600100250</t>
  </si>
  <si>
    <t xml:space="preserve">113200600100261</t>
  </si>
  <si>
    <t xml:space="preserve">113200600100330</t>
  </si>
  <si>
    <t xml:space="preserve">113200600100331</t>
  </si>
  <si>
    <t xml:space="preserve">113200600100370</t>
  </si>
  <si>
    <t xml:space="preserve">113200600100199</t>
  </si>
  <si>
    <t xml:space="preserve">113200600100046</t>
  </si>
  <si>
    <t xml:space="preserve">113200600100068</t>
  </si>
  <si>
    <t xml:space="preserve">113200600100134</t>
  </si>
  <si>
    <t xml:space="preserve">113200600100140</t>
  </si>
  <si>
    <t xml:space="preserve">113200600100185</t>
  </si>
  <si>
    <t xml:space="preserve">113200600100300</t>
  </si>
  <si>
    <t xml:space="preserve">113200600100373</t>
  </si>
  <si>
    <t xml:space="preserve">113200600100057</t>
  </si>
  <si>
    <t xml:space="preserve">113200600100266</t>
  </si>
  <si>
    <t xml:space="preserve">113200600100304</t>
  </si>
  <si>
    <t xml:space="preserve">113200600100311</t>
  </si>
  <si>
    <t xml:space="preserve">113200600100329</t>
  </si>
  <si>
    <t xml:space="preserve">113200600100343</t>
  </si>
  <si>
    <t xml:space="preserve">113200600100383</t>
  </si>
  <si>
    <t xml:space="preserve">113200600100389</t>
  </si>
  <si>
    <t xml:space="preserve">113200600100031</t>
  </si>
  <si>
    <t xml:space="preserve">113200600100042</t>
  </si>
  <si>
    <t xml:space="preserve">113200600100084</t>
  </si>
  <si>
    <t xml:space="preserve">113200600100119</t>
  </si>
  <si>
    <t xml:space="preserve">113200600100181</t>
  </si>
  <si>
    <t xml:space="preserve">113200600100377</t>
  </si>
  <si>
    <t xml:space="preserve">113200600100384</t>
  </si>
  <si>
    <t xml:space="preserve">113200600100022</t>
  </si>
  <si>
    <t xml:space="preserve">113200600100301</t>
  </si>
  <si>
    <t xml:space="preserve">113200600100305</t>
  </si>
  <si>
    <t xml:space="preserve">113200600100387</t>
  </si>
  <si>
    <t xml:space="preserve">113200600100056</t>
  </si>
  <si>
    <t xml:space="preserve">113200600100182</t>
  </si>
  <si>
    <t xml:space="preserve">113200600100035</t>
  </si>
  <si>
    <t xml:space="preserve">113200600100112</t>
  </si>
  <si>
    <t xml:space="preserve">113200600100116</t>
  </si>
  <si>
    <t xml:space="preserve">113200600100117</t>
  </si>
  <si>
    <t xml:space="preserve">113200600100151</t>
  </si>
  <si>
    <t xml:space="preserve">113200600100152</t>
  </si>
  <si>
    <t xml:space="preserve">113200600100177</t>
  </si>
  <si>
    <t xml:space="preserve">113200600100198</t>
  </si>
  <si>
    <t xml:space="preserve">113200600100233</t>
  </si>
  <si>
    <t xml:space="preserve">113200600100285</t>
  </si>
  <si>
    <t xml:space="preserve">113200600100316</t>
  </si>
  <si>
    <t xml:space="preserve">113200600100319</t>
  </si>
  <si>
    <t xml:space="preserve">113200600100359</t>
  </si>
  <si>
    <t xml:space="preserve">113200600100367</t>
  </si>
  <si>
    <t xml:space="preserve">113200600100374</t>
  </si>
  <si>
    <t xml:space="preserve">113200600100124</t>
  </si>
  <si>
    <t xml:space="preserve">113200600100154</t>
  </si>
  <si>
    <t xml:space="preserve">113200600100192</t>
  </si>
  <si>
    <t xml:space="preserve">113200600100196</t>
  </si>
  <si>
    <t xml:space="preserve">113200600100257</t>
  </si>
  <si>
    <t xml:space="preserve">113200600100372</t>
  </si>
  <si>
    <t xml:space="preserve">113200600320047</t>
  </si>
  <si>
    <t xml:space="preserve">113200600100202</t>
  </si>
  <si>
    <t xml:space="preserve">113200600100274</t>
  </si>
  <si>
    <t xml:space="preserve">113200600100312</t>
  </si>
  <si>
    <t xml:space="preserve">113200600100341</t>
  </si>
  <si>
    <t xml:space="preserve">113200600100364</t>
  </si>
  <si>
    <t xml:space="preserve">113200600100074</t>
  </si>
  <si>
    <t xml:space="preserve">113200600100133</t>
  </si>
  <si>
    <t xml:space="preserve">113200600100138</t>
  </si>
  <si>
    <t xml:space="preserve">113200600100141</t>
  </si>
  <si>
    <t xml:space="preserve">113200600100344</t>
  </si>
  <si>
    <t xml:space="preserve">113200600100189</t>
  </si>
  <si>
    <t xml:space="preserve">113200600100191</t>
  </si>
  <si>
    <t xml:space="preserve">113200600100054</t>
  </si>
  <si>
    <t xml:space="preserve">113200600100075</t>
  </si>
  <si>
    <t xml:space="preserve">113200600100077</t>
  </si>
  <si>
    <t xml:space="preserve">113200600100131</t>
  </si>
  <si>
    <t xml:space="preserve">113200600100139</t>
  </si>
  <si>
    <t xml:space="preserve">113200600100179</t>
  </si>
  <si>
    <t xml:space="preserve">113200600100379</t>
  </si>
  <si>
    <t xml:space="preserve">113200600100045</t>
  </si>
  <si>
    <t xml:space="preserve">113200600100132</t>
  </si>
  <si>
    <t xml:space="preserve">113200600100355</t>
  </si>
  <si>
    <t xml:space="preserve">113200600100365</t>
  </si>
  <si>
    <t xml:space="preserve">113200600100007</t>
  </si>
  <si>
    <t xml:space="preserve">113200600100076</t>
  </si>
  <si>
    <t xml:space="preserve">113200600100087</t>
  </si>
  <si>
    <t xml:space="preserve">113200600100345</t>
  </si>
  <si>
    <t xml:space="preserve">113200600100044</t>
  </si>
  <si>
    <t xml:space="preserve">113200600100062</t>
  </si>
  <si>
    <t xml:space="preserve">113200600100079</t>
  </si>
  <si>
    <t xml:space="preserve">113200600100098</t>
  </si>
  <si>
    <t xml:space="preserve">113200600100325</t>
  </si>
  <si>
    <t xml:space="preserve">113200600100351</t>
  </si>
  <si>
    <t xml:space="preserve">113200600100083</t>
  </si>
  <si>
    <t xml:space="preserve">113200600100349</t>
  </si>
  <si>
    <t xml:space="preserve">113200600100362</t>
  </si>
  <si>
    <t xml:space="preserve">113200600100200</t>
  </si>
  <si>
    <t xml:space="preserve">113200600100323</t>
  </si>
  <si>
    <t xml:space="preserve">113200600100039</t>
  </si>
  <si>
    <t xml:space="preserve">113200600100113</t>
  </si>
  <si>
    <t xml:space="preserve">113200600100118</t>
  </si>
  <si>
    <t xml:space="preserve">113200600100308</t>
  </si>
  <si>
    <t xml:space="preserve">113200600100317</t>
  </si>
  <si>
    <t xml:space="preserve">113200600100334</t>
  </si>
  <si>
    <t xml:space="preserve">113200600100067</t>
  </si>
  <si>
    <t xml:space="preserve">113200600100256</t>
  </si>
  <si>
    <t xml:space="preserve">113200600100357</t>
  </si>
  <si>
    <t xml:space="preserve">113200600100380</t>
  </si>
  <si>
    <t xml:space="preserve">113200600100187</t>
  </si>
  <si>
    <t xml:space="preserve">113200600100336</t>
  </si>
  <si>
    <t xml:space="preserve">113200600100126</t>
  </si>
  <si>
    <t xml:space="preserve">113200600100127</t>
  </si>
  <si>
    <t xml:space="preserve">113200600100203</t>
  </si>
  <si>
    <t xml:space="preserve">113200600100267</t>
  </si>
  <si>
    <t xml:space="preserve">113200600100307</t>
  </si>
  <si>
    <t xml:space="preserve">113200600100052</t>
  </si>
  <si>
    <t xml:space="preserve">113200600100096</t>
  </si>
  <si>
    <t xml:space="preserve">113200600100130</t>
  </si>
  <si>
    <t xml:space="preserve">113200600100147</t>
  </si>
  <si>
    <t xml:space="preserve">113200600100153</t>
  </si>
  <si>
    <t xml:space="preserve">113200600100194</t>
  </si>
  <si>
    <t xml:space="preserve">113200600100356</t>
  </si>
  <si>
    <t xml:space="preserve">113200600100378</t>
  </si>
  <si>
    <t xml:space="preserve">113200600100091</t>
  </si>
  <si>
    <t xml:space="preserve">113200600100109</t>
  </si>
  <si>
    <t xml:space="preserve">113200601100020</t>
  </si>
  <si>
    <t xml:space="preserve">113200600100063</t>
  </si>
  <si>
    <t xml:space="preserve">113200600100156</t>
  </si>
  <si>
    <t xml:space="preserve">113200600100340</t>
  </si>
  <si>
    <t xml:space="preserve">113200600100070</t>
  </si>
  <si>
    <t xml:space="preserve">113200601000130</t>
  </si>
  <si>
    <t xml:space="preserve">113200600100310</t>
  </si>
  <si>
    <t xml:space="preserve">113200600100358</t>
  </si>
  <si>
    <t xml:space="preserve">113200600100088</t>
  </si>
  <si>
    <t xml:space="preserve">113200600100129</t>
  </si>
  <si>
    <t xml:space="preserve">113200600100366</t>
  </si>
  <si>
    <t xml:space="preserve">113200600910030</t>
  </si>
  <si>
    <t xml:space="preserve">113200600100299</t>
  </si>
  <si>
    <t xml:space="preserve">113200600500082</t>
  </si>
  <si>
    <t xml:space="preserve">113200600100029</t>
  </si>
  <si>
    <t xml:space="preserve">113200600100058</t>
  </si>
  <si>
    <t xml:space="preserve">113200600100099</t>
  </si>
  <si>
    <t xml:space="preserve">113200600100263</t>
  </si>
  <si>
    <t xml:space="preserve">113200600100322</t>
  </si>
  <si>
    <t xml:space="preserve">113200600100028</t>
  </si>
  <si>
    <t xml:space="preserve">113200600100064</t>
  </si>
  <si>
    <t xml:space="preserve">113200600100135</t>
  </si>
  <si>
    <t xml:space="preserve">113200600100346</t>
  </si>
  <si>
    <t xml:space="preserve">113200600910020</t>
  </si>
  <si>
    <t xml:space="preserve">113200600100010</t>
  </si>
  <si>
    <t xml:space="preserve">113200600100065</t>
  </si>
  <si>
    <t xml:space="preserve">113200600100125</t>
  </si>
  <si>
    <t xml:space="preserve">113200600100055</t>
  </si>
  <si>
    <t xml:space="preserve">113200600100315</t>
  </si>
  <si>
    <t xml:space="preserve">113200600100368</t>
  </si>
  <si>
    <t xml:space="preserve">113200600100369</t>
  </si>
  <si>
    <t xml:space="preserve">113200600700082</t>
  </si>
  <si>
    <t xml:space="preserve">113200600100176</t>
  </si>
  <si>
    <t xml:space="preserve">113200600100302</t>
  </si>
  <si>
    <t xml:space="preserve">113200600900053</t>
  </si>
  <si>
    <t xml:space="preserve">113200600100318</t>
  </si>
  <si>
    <t xml:space="preserve">113200600100326</t>
  </si>
  <si>
    <t xml:space="preserve">113200600100363</t>
  </si>
  <si>
    <t xml:space="preserve">113200600100320</t>
  </si>
  <si>
    <t xml:space="preserve">113200600100350</t>
  </si>
  <si>
    <t xml:space="preserve">113200600100360</t>
  </si>
  <si>
    <t xml:space="preserve">113200600100335</t>
  </si>
  <si>
    <t xml:space="preserve">113200600700083</t>
  </si>
  <si>
    <t xml:space="preserve">113200600100027</t>
  </si>
  <si>
    <t xml:space="preserve">113200600100265</t>
  </si>
  <si>
    <t xml:space="preserve">113200600100059</t>
  </si>
  <si>
    <t xml:space="preserve">113200600700105</t>
  </si>
  <si>
    <t xml:space="preserve">113200600100314</t>
  </si>
  <si>
    <t xml:space="preserve">113200600100297</t>
  </si>
  <si>
    <t xml:space="preserve">113200600100268</t>
  </si>
  <si>
    <t xml:space="preserve">113200600100216</t>
  </si>
  <si>
    <t xml:space="preserve">113200600100291</t>
  </si>
  <si>
    <t xml:space="preserve">113200600100004</t>
  </si>
  <si>
    <t xml:space="preserve">113200600100220</t>
  </si>
  <si>
    <t xml:space="preserve">113200600100281</t>
  </si>
  <si>
    <t xml:space="preserve">113200600100053</t>
  </si>
  <si>
    <t xml:space="preserve">113200600100001</t>
  </si>
  <si>
    <t xml:space="preserve">113200600100012</t>
  </si>
  <si>
    <t xml:space="preserve">113200600100214</t>
  </si>
  <si>
    <t xml:space="preserve">113200600100228</t>
  </si>
  <si>
    <t xml:space="preserve">113200600100089</t>
  </si>
  <si>
    <t xml:space="preserve">113200600100237</t>
  </si>
  <si>
    <t xml:space="preserve">113200600100104</t>
  </si>
  <si>
    <t xml:space="preserve">113200600100212</t>
  </si>
  <si>
    <t xml:space="preserve">113200600100210</t>
  </si>
  <si>
    <t xml:space="preserve">113200600100101</t>
  </si>
  <si>
    <t xml:space="preserve">113200600100234</t>
  </si>
  <si>
    <t xml:space="preserve">113200600100107</t>
  </si>
  <si>
    <t xml:space="preserve">113200600100271</t>
  </si>
  <si>
    <t xml:space="preserve">113200600100375</t>
  </si>
  <si>
    <t xml:space="preserve">113200600100223</t>
  </si>
  <si>
    <t xml:space="preserve">113200600100015</t>
  </si>
  <si>
    <t xml:space="preserve">113200600100296</t>
  </si>
  <si>
    <t xml:space="preserve">113200600100209</t>
  </si>
  <si>
    <t xml:space="preserve">113200600100110</t>
  </si>
  <si>
    <t xml:space="preserve">113200600100382</t>
  </si>
  <si>
    <t xml:space="preserve">113200600100060</t>
  </si>
  <si>
    <t xml:space="preserve">113200600100298</t>
  </si>
  <si>
    <t xml:space="preserve">113200600100279</t>
  </si>
  <si>
    <t xml:space="preserve">113200600100280</t>
  </si>
  <si>
    <t xml:space="preserve">113200600100286</t>
  </si>
  <si>
    <t xml:space="preserve">113200600100105</t>
  </si>
  <si>
    <t xml:space="preserve">113200600100095</t>
  </si>
  <si>
    <t xml:space="preserve">113200600100218</t>
  </si>
  <si>
    <t xml:space="preserve">113200600100276</t>
  </si>
  <si>
    <t xml:space="preserve">113200600100103</t>
  </si>
  <si>
    <t xml:space="preserve">113200600200069</t>
  </si>
  <si>
    <t xml:space="preserve">113200600100094</t>
  </si>
  <si>
    <t xml:space="preserve">113200600100016</t>
  </si>
  <si>
    <t xml:space="preserve">113200600100002</t>
  </si>
  <si>
    <t xml:space="preserve">113200600100003</t>
  </si>
  <si>
    <t xml:space="preserve">113200600100006</t>
  </si>
  <si>
    <t xml:space="preserve">113200600100017</t>
  </si>
  <si>
    <t xml:space="preserve">113200600100019</t>
  </si>
  <si>
    <t xml:space="preserve">113200600100023</t>
  </si>
  <si>
    <t xml:space="preserve">113200600100026</t>
  </si>
  <si>
    <t xml:space="preserve">113200600100032</t>
  </si>
  <si>
    <t xml:space="preserve">113200600100033</t>
  </si>
  <si>
    <t xml:space="preserve">113200600100082</t>
  </si>
  <si>
    <t xml:space="preserve">113200600100086</t>
  </si>
  <si>
    <t xml:space="preserve">113200600100090</t>
  </si>
  <si>
    <t xml:space="preserve">113200600100092</t>
  </si>
  <si>
    <t xml:space="preserve">113200600100097</t>
  </si>
  <si>
    <t xml:space="preserve">113200600100108</t>
  </si>
  <si>
    <t xml:space="preserve">113200600100144</t>
  </si>
  <si>
    <t xml:space="preserve">113200600100160</t>
  </si>
  <si>
    <t xml:space="preserve">113200600100161</t>
  </si>
  <si>
    <t xml:space="preserve">113200600100165</t>
  </si>
  <si>
    <t xml:space="preserve">113200600100166</t>
  </si>
  <si>
    <t xml:space="preserve">113200600100207</t>
  </si>
  <si>
    <t xml:space="preserve">113200600100224</t>
  </si>
  <si>
    <t xml:space="preserve">113200600100229</t>
  </si>
  <si>
    <t xml:space="preserve">113200600100231</t>
  </si>
  <si>
    <t xml:space="preserve">113200600100246</t>
  </si>
  <si>
    <t xml:space="preserve">113200600100248</t>
  </si>
  <si>
    <t xml:space="preserve">113200600100264</t>
  </si>
  <si>
    <t xml:space="preserve">113200600100270</t>
  </si>
  <si>
    <t xml:space="preserve">113200600100282</t>
  </si>
  <si>
    <t xml:space="preserve">113200600100283</t>
  </si>
  <si>
    <t xml:space="preserve">113200600100284</t>
  </si>
  <si>
    <t xml:space="preserve">113200600100287</t>
  </si>
  <si>
    <t xml:space="preserve">113200600100288</t>
  </si>
  <si>
    <t xml:space="preserve">113200600100289</t>
  </si>
  <si>
    <t xml:space="preserve">113200600100292</t>
  </si>
  <si>
    <t xml:space="preserve">113200600100303</t>
  </si>
  <si>
    <t xml:space="preserve">113200600200095</t>
  </si>
  <si>
    <t xml:space="preserve">113200600320008</t>
  </si>
  <si>
    <t xml:space="preserve">113200601000141</t>
  </si>
  <si>
    <t xml:space="preserve">113200500100200</t>
  </si>
  <si>
    <t xml:space="preserve">113200601000147</t>
  </si>
  <si>
    <t xml:space="preserve">113200500100148</t>
  </si>
  <si>
    <t xml:space="preserve">101008200400700</t>
  </si>
  <si>
    <t xml:space="preserve">113200500100043</t>
  </si>
  <si>
    <t xml:space="preserve">113200600100036</t>
  </si>
  <si>
    <t xml:space="preserve">113200600100164</t>
  </si>
  <si>
    <t xml:space="preserve">113200600100211</t>
  </si>
  <si>
    <t xml:space="preserve">113200600100391</t>
  </si>
  <si>
    <t xml:space="preserve">113200600100047</t>
  </si>
  <si>
    <t xml:space="preserve">113200600100225</t>
  </si>
  <si>
    <t xml:space="preserve">113200600100174</t>
  </si>
  <si>
    <t xml:space="preserve">113200600100102</t>
  </si>
  <si>
    <t xml:space="preserve">113200600100236</t>
  </si>
  <si>
    <t xml:space="preserve">113200600100014</t>
  </si>
  <si>
    <t xml:space="preserve">113200600100251</t>
  </si>
  <si>
    <t xml:space="preserve">113200600100093</t>
  </si>
  <si>
    <t xml:space="preserve">113200600100230</t>
  </si>
  <si>
    <t xml:space="preserve">113200600100243</t>
  </si>
  <si>
    <t xml:space="preserve">113200600100295</t>
  </si>
  <si>
    <t xml:space="preserve">113200600100232</t>
  </si>
  <si>
    <t xml:space="preserve">113200600100293</t>
  </si>
  <si>
    <t xml:space="preserve">113200600100041</t>
  </si>
  <si>
    <t xml:space="preserve">113200600100272</t>
  </si>
  <si>
    <t xml:space="preserve">113200600100180</t>
  </si>
  <si>
    <t xml:space="preserve">113200670200045</t>
  </si>
  <si>
    <t xml:space="preserve">113200600100221</t>
  </si>
  <si>
    <t xml:space="preserve">113200600100226</t>
  </si>
  <si>
    <t xml:space="preserve">113200600100146</t>
  </si>
  <si>
    <t xml:space="preserve">113200600100069</t>
  </si>
  <si>
    <t xml:space="preserve">113200600100208</t>
  </si>
  <si>
    <t xml:space="preserve">113200600100013</t>
  </si>
  <si>
    <t xml:space="preserve">113200600100051</t>
  </si>
  <si>
    <t xml:space="preserve">113200600100252</t>
  </si>
  <si>
    <t xml:space="preserve">113200600900061</t>
  </si>
  <si>
    <t xml:space="preserve">113200600100040</t>
  </si>
  <si>
    <t xml:space="preserve">113200600100222</t>
  </si>
  <si>
    <t xml:space="preserve">113200600100018</t>
  </si>
  <si>
    <t xml:space="preserve">113200600100175</t>
  </si>
  <si>
    <t xml:space="preserve">113200600100238</t>
  </si>
  <si>
    <t xml:space="preserve">113200600100241</t>
  </si>
  <si>
    <t xml:space="preserve">113200600100020</t>
  </si>
  <si>
    <t xml:space="preserve">113200600100061</t>
  </si>
  <si>
    <t xml:space="preserve">113200600100021</t>
  </si>
  <si>
    <t xml:space="preserve">113200600100204</t>
  </si>
  <si>
    <t xml:space="preserve">113200600100277</t>
  </si>
  <si>
    <t xml:space="preserve">113200600100353</t>
  </si>
  <si>
    <t xml:space="preserve">113200600100205</t>
  </si>
  <si>
    <t xml:space="preserve">113200600100025</t>
  </si>
  <si>
    <t xml:space="preserve">113200600100100</t>
  </si>
  <si>
    <t xml:space="preserve">113200600100172</t>
  </si>
  <si>
    <t xml:space="preserve">113200600100244</t>
  </si>
  <si>
    <t xml:space="preserve">113200600100273</t>
  </si>
  <si>
    <t xml:space="preserve">113200600100034</t>
  </si>
  <si>
    <t xml:space="preserve">113200600100186</t>
  </si>
  <si>
    <t xml:space="preserve">113200600100278</t>
  </si>
  <si>
    <t xml:space="preserve">113200600100066</t>
  </si>
  <si>
    <t xml:space="preserve">113200600100071</t>
  </si>
  <si>
    <t xml:space="preserve">113200600100150</t>
  </si>
  <si>
    <t xml:space="preserve">113200600100158</t>
  </si>
  <si>
    <t xml:space="preserve">113200600100085</t>
  </si>
  <si>
    <t xml:space="preserve">113200600100249</t>
  </si>
  <si>
    <t xml:space="preserve">113200600100005</t>
  </si>
  <si>
    <t xml:space="preserve">113200600100072</t>
  </si>
  <si>
    <t xml:space="preserve">113200600100178</t>
  </si>
  <si>
    <t xml:space="preserve">113200600100376</t>
  </si>
  <si>
    <t xml:space="preserve">113200600100219</t>
  </si>
  <si>
    <t xml:space="preserve">113200600310039</t>
  </si>
  <si>
    <t xml:space="preserve">113200600100009</t>
  </si>
  <si>
    <t xml:space="preserve">113200600100168</t>
  </si>
  <si>
    <t xml:space="preserve">113200600100114</t>
  </si>
  <si>
    <t xml:space="preserve">113200600100240</t>
  </si>
  <si>
    <t xml:space="preserve">113200600320018</t>
  </si>
  <si>
    <t xml:space="preserve">113200600100011</t>
  </si>
  <si>
    <t xml:space="preserve">113200600600037</t>
  </si>
  <si>
    <t xml:space="preserve">113200600100145</t>
  </si>
  <si>
    <t xml:space="preserve">113200600100073</t>
  </si>
  <si>
    <t xml:space="preserve">113200600100122</t>
  </si>
  <si>
    <t xml:space="preserve">113200600100167</t>
  </si>
  <si>
    <t xml:space="preserve">113200600100008</t>
  </si>
  <si>
    <t xml:space="preserve">113200600100024</t>
  </si>
  <si>
    <t xml:space="preserve">113200600100294</t>
  </si>
  <si>
    <t xml:space="preserve">113200600100157</t>
  </si>
  <si>
    <t xml:space="preserve">113200600100337</t>
  </si>
  <si>
    <t xml:space="preserve">113200600100030</t>
  </si>
  <si>
    <t xml:space="preserve">113200600100142</t>
  </si>
  <si>
    <t xml:space="preserve">113200600100215</t>
  </si>
  <si>
    <t xml:space="preserve">113200600100275</t>
  </si>
  <si>
    <t xml:space="preserve">113200600100290</t>
  </si>
  <si>
    <t xml:space="preserve">113200600200093</t>
  </si>
  <si>
    <t xml:space="preserve">最后分数</t>
  </si>
  <si>
    <t xml:space="preserve">113200600100193</t>
  </si>
  <si>
    <t xml:space="preserve">113200600100306</t>
  </si>
  <si>
    <t xml:space="preserve">113200600100255</t>
  </si>
  <si>
    <t xml:space="preserve">113200700100374</t>
  </si>
  <si>
    <t xml:space="preserve">113200700100328</t>
  </si>
  <si>
    <t xml:space="preserve">113200700100221</t>
  </si>
  <si>
    <t xml:space="preserve">113200700100404</t>
  </si>
  <si>
    <t xml:space="preserve">113200700100384</t>
  </si>
  <si>
    <t xml:space="preserve">113200700100297</t>
  </si>
  <si>
    <t xml:space="preserve">113200700100315</t>
  </si>
  <si>
    <t xml:space="preserve">113200700100361</t>
  </si>
  <si>
    <t xml:space="preserve">113200700100340</t>
  </si>
  <si>
    <t xml:space="preserve">113200700100437</t>
  </si>
  <si>
    <t xml:space="preserve">113200700100356</t>
  </si>
  <si>
    <t xml:space="preserve">113200700100333</t>
  </si>
  <si>
    <t xml:space="preserve">113200700100345</t>
  </si>
  <si>
    <t xml:space="preserve">113200700100284</t>
  </si>
  <si>
    <t xml:space="preserve">113200700100307</t>
  </si>
  <si>
    <t xml:space="preserve">113200700100353</t>
  </si>
  <si>
    <t xml:space="preserve">113200700100269</t>
  </si>
  <si>
    <t xml:space="preserve">113200600100111</t>
  </si>
  <si>
    <t xml:space="preserve">113200700100342</t>
  </si>
  <si>
    <t xml:space="preserve">113200700100411</t>
  </si>
  <si>
    <t xml:space="preserve">113200700100299</t>
  </si>
  <si>
    <t xml:space="preserve">113200700100351</t>
  </si>
  <si>
    <t xml:space="preserve">113200700100281</t>
  </si>
  <si>
    <t xml:space="preserve">113200700100282</t>
  </si>
  <si>
    <t xml:space="preserve">113200700100372</t>
  </si>
  <si>
    <t xml:space="preserve">113200700100292</t>
  </si>
  <si>
    <t xml:space="preserve">113200700100216</t>
  </si>
  <si>
    <t xml:space="preserve">113200700100270</t>
  </si>
  <si>
    <t xml:space="preserve">113200700100435</t>
  </si>
  <si>
    <t xml:space="preserve">113200700100362</t>
  </si>
  <si>
    <t xml:space="preserve">113200700100373</t>
  </si>
  <si>
    <t xml:space="preserve">113200700100438</t>
  </si>
  <si>
    <t xml:space="preserve">113200700100211</t>
  </si>
  <si>
    <t xml:space="preserve">113200700100327</t>
  </si>
  <si>
    <t xml:space="preserve">113200700100381</t>
  </si>
  <si>
    <t xml:space="preserve">113200700100310</t>
  </si>
  <si>
    <t xml:space="preserve">113200700100424</t>
  </si>
  <si>
    <t xml:space="preserve">113200700100332</t>
  </si>
  <si>
    <t xml:space="preserve">113200700100355</t>
  </si>
  <si>
    <t xml:space="preserve">113200700100422</t>
  </si>
  <si>
    <t xml:space="preserve">113200700100371</t>
  </si>
  <si>
    <t xml:space="preserve">113200700100325</t>
  </si>
  <si>
    <t xml:space="preserve">113200700100396</t>
  </si>
  <si>
    <t xml:space="preserve">113200700100430</t>
  </si>
  <si>
    <t xml:space="preserve">113200700100230</t>
  </si>
  <si>
    <t xml:space="preserve">113200700100338</t>
  </si>
  <si>
    <t xml:space="preserve">113200700100224</t>
  </si>
  <si>
    <t xml:space="preserve">113200700100360</t>
  </si>
  <si>
    <t xml:space="preserve">113200700100383</t>
  </si>
  <si>
    <t xml:space="preserve">113200700100390</t>
  </si>
  <si>
    <t xml:space="preserve">113200700100402</t>
  </si>
  <si>
    <t xml:space="preserve">113200700100254</t>
  </si>
  <si>
    <t xml:space="preserve">113200700100278</t>
  </si>
  <si>
    <t xml:space="preserve">113200700100288</t>
  </si>
  <si>
    <t xml:space="preserve">113200700100346</t>
  </si>
  <si>
    <t xml:space="preserve">113200700100379</t>
  </si>
  <si>
    <t xml:space="preserve">113200700100414</t>
  </si>
  <si>
    <t xml:space="preserve">113200700100412</t>
  </si>
  <si>
    <t xml:space="preserve">113200700100431</t>
  </si>
  <si>
    <t xml:space="preserve">113200600100354</t>
  </si>
  <si>
    <t xml:space="preserve">113200700100312</t>
  </si>
  <si>
    <t xml:space="preserve">113200700100232</t>
  </si>
  <si>
    <t xml:space="preserve">113200700100246</t>
  </si>
  <si>
    <t xml:space="preserve">113200700100343</t>
  </si>
  <si>
    <t xml:space="preserve">113200700100358</t>
  </si>
  <si>
    <t xml:space="preserve">113200700100432</t>
  </si>
  <si>
    <t xml:space="preserve">113200700100311</t>
  </si>
  <si>
    <t xml:space="preserve">113200700100348</t>
  </si>
  <si>
    <t xml:space="preserve">113200700100349</t>
  </si>
  <si>
    <t xml:space="preserve">113200700100416</t>
  </si>
  <si>
    <t xml:space="preserve">113200700100226</t>
  </si>
  <si>
    <t xml:space="preserve">113200700100235</t>
  </si>
  <si>
    <t xml:space="preserve">113200700100239</t>
  </si>
  <si>
    <t xml:space="preserve">113200700100268</t>
  </si>
  <si>
    <t xml:space="preserve">113200700100301</t>
  </si>
  <si>
    <t xml:space="preserve">113200700100317</t>
  </si>
  <si>
    <t xml:space="preserve">113200700100389</t>
  </si>
  <si>
    <t xml:space="preserve">113200700100426</t>
  </si>
  <si>
    <t xml:space="preserve">113200700100434</t>
  </si>
  <si>
    <t xml:space="preserve">113200700100262</t>
  </si>
  <si>
    <t xml:space="preserve">113200700100337</t>
  </si>
  <si>
    <t xml:space="preserve">113200700100386</t>
  </si>
  <si>
    <t xml:space="preserve">113200700100395</t>
  </si>
  <si>
    <t xml:space="preserve">113200700100408</t>
  </si>
  <si>
    <t xml:space="preserve">113200600100217</t>
  </si>
  <si>
    <t xml:space="preserve">113200700100267</t>
  </si>
  <si>
    <t xml:space="preserve">113200700100350</t>
  </si>
  <si>
    <t xml:space="preserve">113200700100352</t>
  </si>
  <si>
    <t xml:space="preserve">113200700100339</t>
  </si>
  <si>
    <t xml:space="preserve">113200700100394</t>
  </si>
  <si>
    <t xml:space="preserve">113200700100429</t>
  </si>
  <si>
    <t xml:space="preserve">113200700100219</t>
  </si>
  <si>
    <t xml:space="preserve">113200700100313</t>
  </si>
  <si>
    <t xml:space="preserve">113200700100334</t>
  </si>
  <si>
    <t xml:space="preserve">113200700100368</t>
  </si>
  <si>
    <t xml:space="preserve">113200700100207</t>
  </si>
  <si>
    <t xml:space="preserve">113200700100248</t>
  </si>
  <si>
    <t xml:space="preserve">113200700100370</t>
  </si>
  <si>
    <t xml:space="preserve">113200700100400</t>
  </si>
  <si>
    <t xml:space="preserve">113200700100427</t>
  </si>
  <si>
    <t xml:space="preserve">113200700100316</t>
  </si>
  <si>
    <t xml:space="preserve">113200700100391</t>
  </si>
  <si>
    <t xml:space="preserve">113200700100238</t>
  </si>
  <si>
    <t xml:space="preserve">113200700100257</t>
  </si>
  <si>
    <t xml:space="preserve">113200700100273</t>
  </si>
  <si>
    <t xml:space="preserve">113200700100283</t>
  </si>
  <si>
    <t xml:space="preserve">113200700100286</t>
  </si>
  <si>
    <t xml:space="preserve">113200700100298</t>
  </si>
  <si>
    <t xml:space="preserve">113200700100393</t>
  </si>
  <si>
    <t xml:space="preserve">113200700100210</t>
  </si>
  <si>
    <t xml:space="preserve">113200700100305</t>
  </si>
  <si>
    <t xml:space="preserve">113200700100359</t>
  </si>
  <si>
    <t xml:space="preserve">113200700100363</t>
  </si>
  <si>
    <t xml:space="preserve">113200700100405</t>
  </si>
  <si>
    <t xml:space="preserve">113200700100213</t>
  </si>
  <si>
    <t xml:space="preserve">113200700100264</t>
  </si>
  <si>
    <t xml:space="preserve">113200700100300</t>
  </si>
  <si>
    <t xml:space="preserve">113200700100376</t>
  </si>
  <si>
    <t xml:space="preserve">113200700100398</t>
  </si>
  <si>
    <t xml:space="preserve">113200700100253</t>
  </si>
  <si>
    <t xml:space="preserve">113200700100287</t>
  </si>
  <si>
    <t xml:space="preserve">113200700100294</t>
  </si>
  <si>
    <t xml:space="preserve">113200700100392</t>
  </si>
  <si>
    <t xml:space="preserve">113200700100237</t>
  </si>
  <si>
    <t xml:space="preserve">113200700100247</t>
  </si>
  <si>
    <t xml:space="preserve">113200700100295</t>
  </si>
  <si>
    <t xml:space="preserve">113200700100326</t>
  </si>
  <si>
    <t xml:space="preserve">113200700100418</t>
  </si>
  <si>
    <t xml:space="preserve">113200700100290</t>
  </si>
  <si>
    <t xml:space="preserve">113200700100304</t>
  </si>
  <si>
    <t xml:space="preserve">113200700100410</t>
  </si>
  <si>
    <t xml:space="preserve">113200700100271</t>
  </si>
  <si>
    <t xml:space="preserve">113200700100274</t>
  </si>
  <si>
    <t xml:space="preserve">113200700100380</t>
  </si>
  <si>
    <t xml:space="preserve">113200700100387</t>
  </si>
  <si>
    <t xml:space="preserve">113200700100364</t>
  </si>
  <si>
    <t xml:space="preserve">113200700100249</t>
  </si>
  <si>
    <t xml:space="preserve">113200700100272</t>
  </si>
  <si>
    <t xml:space="preserve">113200700100285</t>
  </si>
  <si>
    <t xml:space="preserve">113200700100401</t>
  </si>
  <si>
    <t xml:space="preserve">113200700100409</t>
  </si>
  <si>
    <t xml:space="preserve">113200700100217</t>
  </si>
  <si>
    <t xml:space="preserve">113200700100260</t>
  </si>
  <si>
    <t xml:space="preserve">113200700100293</t>
  </si>
  <si>
    <t xml:space="preserve">113200700100403</t>
  </si>
  <si>
    <t xml:space="preserve">113200700100223</t>
  </si>
  <si>
    <t xml:space="preserve">113200700100397</t>
  </si>
  <si>
    <t xml:space="preserve">113200700100229</t>
  </si>
  <si>
    <t xml:space="preserve">113200700100261</t>
  </si>
  <si>
    <t xml:space="preserve">113200700100289</t>
  </si>
  <si>
    <t xml:space="preserve">113200700100291</t>
  </si>
  <si>
    <t xml:space="preserve">113200700100308</t>
  </si>
  <si>
    <t xml:space="preserve">113200700100231</t>
  </si>
  <si>
    <t xml:space="preserve">113200700100234</t>
  </si>
  <si>
    <t xml:space="preserve">113200700100347</t>
  </si>
  <si>
    <t xml:space="preserve">113200700100420</t>
  </si>
  <si>
    <t xml:space="preserve">113200700100209</t>
  </si>
  <si>
    <t xml:space="preserve">113200700100275</t>
  </si>
  <si>
    <t xml:space="preserve">113200700100322</t>
  </si>
  <si>
    <t xml:space="preserve">113200700100336</t>
  </si>
  <si>
    <t xml:space="preserve">113200700100375</t>
  </si>
  <si>
    <t xml:space="preserve">113200700100436</t>
  </si>
  <si>
    <t xml:space="preserve">113200700100205</t>
  </si>
  <si>
    <t xml:space="preserve">113200700100212</t>
  </si>
  <si>
    <t xml:space="preserve">113200700100256</t>
  </si>
  <si>
    <t xml:space="preserve">113200700100331</t>
  </si>
  <si>
    <t xml:space="preserve">113200700100366</t>
  </si>
  <si>
    <t xml:space="preserve">113200700100406</t>
  </si>
  <si>
    <t xml:space="preserve">113200700900022</t>
  </si>
  <si>
    <t xml:space="preserve">113200700100204</t>
  </si>
  <si>
    <t xml:space="preserve">113200700100220</t>
  </si>
  <si>
    <t xml:space="preserve">113200700100277</t>
  </si>
  <si>
    <t xml:space="preserve">113200700100318</t>
  </si>
  <si>
    <t xml:space="preserve">113200700100321</t>
  </si>
  <si>
    <t xml:space="preserve">113200700100428</t>
  </si>
  <si>
    <t xml:space="preserve">113200700100228</t>
  </si>
  <si>
    <t xml:space="preserve">113200700100252</t>
  </si>
  <si>
    <t xml:space="preserve">113200700100324</t>
  </si>
  <si>
    <t xml:space="preserve">113200700100341</t>
  </si>
  <si>
    <t xml:space="preserve">113200700100357</t>
  </si>
  <si>
    <t xml:space="preserve">113200700100365</t>
  </si>
  <si>
    <t xml:space="preserve">113200700100419</t>
  </si>
  <si>
    <t xml:space="preserve">113200700100208</t>
  </si>
  <si>
    <t xml:space="preserve">113200700100215</t>
  </si>
  <si>
    <t xml:space="preserve">113200700100244</t>
  </si>
  <si>
    <t xml:space="preserve">113200700100309</t>
  </si>
  <si>
    <t xml:space="preserve">113200700100344</t>
  </si>
  <si>
    <t xml:space="preserve">113200700100369</t>
  </si>
  <si>
    <t xml:space="preserve">113200700100425</t>
  </si>
  <si>
    <t xml:space="preserve">113200700100202</t>
  </si>
  <si>
    <t xml:space="preserve">113200700100265</t>
  </si>
  <si>
    <t xml:space="preserve">113200700100329</t>
  </si>
  <si>
    <t xml:space="preserve">113200700100388</t>
  </si>
  <si>
    <t xml:space="preserve">113200700100413</t>
  </si>
  <si>
    <t xml:space="preserve">113200701000051</t>
  </si>
  <si>
    <t xml:space="preserve">113200700100243</t>
  </si>
  <si>
    <t xml:space="preserve">113200700100258</t>
  </si>
  <si>
    <t xml:space="preserve">113200700100319</t>
  </si>
  <si>
    <t xml:space="preserve">113200700100399</t>
  </si>
  <si>
    <t xml:space="preserve">113200700100227</t>
  </si>
  <si>
    <t xml:space="preserve">113200700100245</t>
  </si>
  <si>
    <t xml:space="preserve">113200700100259</t>
  </si>
  <si>
    <t xml:space="preserve">113200700100276</t>
  </si>
  <si>
    <t xml:space="preserve">113200700100225</t>
  </si>
  <si>
    <t xml:space="preserve">113200700100201</t>
  </si>
  <si>
    <t xml:space="preserve">113200700100330</t>
  </si>
  <si>
    <t xml:space="preserve">113200700100378</t>
  </si>
  <si>
    <t xml:space="preserve">113200700100407</t>
  </si>
  <si>
    <t xml:space="preserve">113200700100263</t>
  </si>
  <si>
    <t xml:space="preserve">113200700100279</t>
  </si>
  <si>
    <t xml:space="preserve">113200700100240</t>
  </si>
  <si>
    <t xml:space="preserve">113200700100251</t>
  </si>
  <si>
    <t xml:space="preserve">113200700100377</t>
  </si>
  <si>
    <t xml:space="preserve">113200700100306</t>
  </si>
  <si>
    <t xml:space="preserve">113200700100382</t>
  </si>
  <si>
    <t xml:space="preserve">113200700100421</t>
  </si>
  <si>
    <t xml:space="preserve">113200700100206</t>
  </si>
  <si>
    <t xml:space="preserve">113200700100314</t>
  </si>
  <si>
    <t xml:space="preserve">113200700100266</t>
  </si>
  <si>
    <t xml:space="preserve">113200700100302</t>
  </si>
  <si>
    <t xml:space="preserve">113200700100323</t>
  </si>
  <si>
    <t xml:space="preserve">113200700100354</t>
  </si>
  <si>
    <t xml:space="preserve">113200700100385</t>
  </si>
  <si>
    <t xml:space="preserve">113200700100417</t>
  </si>
  <si>
    <t xml:space="preserve">113200700100218</t>
  </si>
  <si>
    <t xml:space="preserve">113200700100242</t>
  </si>
  <si>
    <t xml:space="preserve">113200700100320</t>
  </si>
  <si>
    <t xml:space="preserve">113200700100203</t>
  </si>
  <si>
    <t xml:space="preserve">113200700100303</t>
  </si>
  <si>
    <t xml:space="preserve">113200700100233</t>
  </si>
  <si>
    <t xml:space="preserve">113200700100423</t>
  </si>
  <si>
    <t xml:space="preserve">113200700100415</t>
  </si>
  <si>
    <t xml:space="preserve">113200700100433</t>
  </si>
  <si>
    <t xml:space="preserve">113200701100015</t>
  </si>
  <si>
    <t xml:space="preserve">113200700100222</t>
  </si>
  <si>
    <t xml:space="preserve">113200700100214</t>
  </si>
  <si>
    <t xml:space="preserve">113200700100439</t>
  </si>
  <si>
    <t xml:space="preserve">113200700100236</t>
  </si>
  <si>
    <t xml:space="preserve">113200700100367</t>
  </si>
  <si>
    <t xml:space="preserve">113200700100241</t>
  </si>
  <si>
    <t xml:space="preserve">113200780120029</t>
  </si>
  <si>
    <t xml:space="preserve">113200700100335</t>
  </si>
  <si>
    <t xml:space="preserve">113200700100280</t>
  </si>
  <si>
    <t xml:space="preserve">113200700100296</t>
  </si>
  <si>
    <t xml:space="preserve">313200700106007</t>
  </si>
  <si>
    <t xml:space="preserve">113200700100063</t>
  </si>
  <si>
    <t xml:space="preserve">113200709012001</t>
  </si>
  <si>
    <t xml:space="preserve">113200700100170</t>
  </si>
  <si>
    <t xml:space="preserve">113200700100142</t>
  </si>
  <si>
    <t xml:space="preserve">113200700100042</t>
  </si>
  <si>
    <t xml:space="preserve">113200700100022</t>
  </si>
  <si>
    <t xml:space="preserve">113200700100103</t>
  </si>
  <si>
    <t xml:space="preserve">113200700100136</t>
  </si>
  <si>
    <t xml:space="preserve">313200700106001</t>
  </si>
  <si>
    <t xml:space="preserve">313200700106002</t>
  </si>
  <si>
    <t xml:space="preserve">113200700100113</t>
  </si>
  <si>
    <t xml:space="preserve">113200700100153</t>
  </si>
  <si>
    <t xml:space="preserve">113200700100057</t>
  </si>
  <si>
    <t xml:space="preserve">113200709012004</t>
  </si>
  <si>
    <t xml:space="preserve">313200700106005</t>
  </si>
  <si>
    <t xml:space="preserve">113200700100188</t>
  </si>
  <si>
    <t xml:space="preserve">113200700100005</t>
  </si>
  <si>
    <t xml:space="preserve">113200700100123</t>
  </si>
  <si>
    <t xml:space="preserve">113200700100179</t>
  </si>
  <si>
    <t xml:space="preserve">113200700100035</t>
  </si>
  <si>
    <t xml:space="preserve">113200700100004</t>
  </si>
  <si>
    <t xml:space="preserve">313200700106009</t>
  </si>
  <si>
    <t xml:space="preserve">113200700100182</t>
  </si>
  <si>
    <t xml:space="preserve">113200709012005</t>
  </si>
  <si>
    <t xml:space="preserve">113200600100106</t>
  </si>
  <si>
    <t xml:space="preserve">113200700100036</t>
  </si>
  <si>
    <t xml:space="preserve">113200700100072</t>
  </si>
  <si>
    <t xml:space="preserve">113200700100106</t>
  </si>
  <si>
    <t xml:space="preserve">113200700400011</t>
  </si>
  <si>
    <t xml:space="preserve">313200700106003</t>
  </si>
  <si>
    <t xml:space="preserve">313200700106008</t>
  </si>
  <si>
    <t xml:space="preserve">113200700100059</t>
  </si>
  <si>
    <t xml:space="preserve">113200700100064</t>
  </si>
  <si>
    <t xml:space="preserve">113200700100148</t>
  </si>
  <si>
    <t xml:space="preserve">113200600100254</t>
  </si>
  <si>
    <t xml:space="preserve">113200700100019</t>
  </si>
  <si>
    <t xml:space="preserve">113200700100021</t>
  </si>
  <si>
    <t xml:space="preserve">113200700100065</t>
  </si>
  <si>
    <t xml:space="preserve">113200700100071</t>
  </si>
  <si>
    <t xml:space="preserve">113200700100115</t>
  </si>
  <si>
    <t xml:space="preserve">113200700100157</t>
  </si>
  <si>
    <t xml:space="preserve">113200700100160</t>
  </si>
  <si>
    <t xml:space="preserve">113200700100094</t>
  </si>
  <si>
    <t xml:space="preserve">113200700100131</t>
  </si>
  <si>
    <t xml:space="preserve">113200700100199</t>
  </si>
  <si>
    <t xml:space="preserve">113200600100206</t>
  </si>
  <si>
    <t xml:space="preserve">113200700100009</t>
  </si>
  <si>
    <t xml:space="preserve">113200700100045</t>
  </si>
  <si>
    <t xml:space="preserve">113200700100068</t>
  </si>
  <si>
    <t xml:space="preserve">113200700100147</t>
  </si>
  <si>
    <t xml:space="preserve">113200700100152</t>
  </si>
  <si>
    <t xml:space="preserve">113200700100177</t>
  </si>
  <si>
    <t xml:space="preserve">113200700100096</t>
  </si>
  <si>
    <t xml:space="preserve">113200700100139</t>
  </si>
  <si>
    <t xml:space="preserve">113200700100166</t>
  </si>
  <si>
    <t xml:space="preserve">113200700100090</t>
  </si>
  <si>
    <t xml:space="preserve">113200700100108</t>
  </si>
  <si>
    <t xml:space="preserve">113200700100110</t>
  </si>
  <si>
    <t xml:space="preserve">113200700100174</t>
  </si>
  <si>
    <t xml:space="preserve">113200700100200</t>
  </si>
  <si>
    <t xml:space="preserve">113200700200043</t>
  </si>
  <si>
    <t xml:space="preserve">313200700106004</t>
  </si>
  <si>
    <t xml:space="preserve">113200700100172</t>
  </si>
  <si>
    <t xml:space="preserve">113200700100017</t>
  </si>
  <si>
    <t xml:space="preserve">113200700100049</t>
  </si>
  <si>
    <t xml:space="preserve">113200700100051</t>
  </si>
  <si>
    <t xml:space="preserve">113200700100121</t>
  </si>
  <si>
    <t xml:space="preserve">113200700100184</t>
  </si>
  <si>
    <t xml:space="preserve">113200700100030</t>
  </si>
  <si>
    <t xml:space="preserve">113200700100043</t>
  </si>
  <si>
    <t xml:space="preserve">113200700100067</t>
  </si>
  <si>
    <t xml:space="preserve">113200700100073</t>
  </si>
  <si>
    <t xml:space="preserve">113200700100080</t>
  </si>
  <si>
    <t xml:space="preserve">113200700100146</t>
  </si>
  <si>
    <t xml:space="preserve">113200700100001</t>
  </si>
  <si>
    <t xml:space="preserve">113200700100120</t>
  </si>
  <si>
    <t xml:space="preserve">113200700100122</t>
  </si>
  <si>
    <t xml:space="preserve">113200700100175</t>
  </si>
  <si>
    <t xml:space="preserve">113200700100191</t>
  </si>
  <si>
    <t xml:space="preserve">113200709012006</t>
  </si>
  <si>
    <t xml:space="preserve">113200700100111</t>
  </si>
  <si>
    <t xml:space="preserve">113200700100134</t>
  </si>
  <si>
    <t xml:space="preserve">113200700100016</t>
  </si>
  <si>
    <t xml:space="preserve">113200700100018</t>
  </si>
  <si>
    <t xml:space="preserve">113200700100053</t>
  </si>
  <si>
    <t xml:space="preserve">113200700100143</t>
  </si>
  <si>
    <t xml:space="preserve">113200709012002</t>
  </si>
  <si>
    <t xml:space="preserve">113200700100006</t>
  </si>
  <si>
    <t xml:space="preserve">113200700100118</t>
  </si>
  <si>
    <t xml:space="preserve">113200700100028</t>
  </si>
  <si>
    <t xml:space="preserve">113200700100066</t>
  </si>
  <si>
    <t xml:space="preserve">113200700100070</t>
  </si>
  <si>
    <t xml:space="preserve">113200700100137</t>
  </si>
  <si>
    <t xml:space="preserve">113200700100171</t>
  </si>
  <si>
    <t xml:space="preserve">113200700100186</t>
  </si>
  <si>
    <t xml:space="preserve">113200700100062</t>
  </si>
  <si>
    <t xml:space="preserve">113200700100076</t>
  </si>
  <si>
    <t xml:space="preserve">113200700100105</t>
  </si>
  <si>
    <t xml:space="preserve">113200700100133</t>
  </si>
  <si>
    <t xml:space="preserve">113200700100165</t>
  </si>
  <si>
    <t xml:space="preserve">113200700100185</t>
  </si>
  <si>
    <t xml:space="preserve">113200700900048</t>
  </si>
  <si>
    <t xml:space="preserve">113200700100011</t>
  </si>
  <si>
    <t xml:space="preserve">113200700100029</t>
  </si>
  <si>
    <t xml:space="preserve">113200700100074</t>
  </si>
  <si>
    <t xml:space="preserve">113200700100091</t>
  </si>
  <si>
    <t xml:space="preserve">113200700100097</t>
  </si>
  <si>
    <t xml:space="preserve">113200700100124</t>
  </si>
  <si>
    <t xml:space="preserve">113200700100164</t>
  </si>
  <si>
    <t xml:space="preserve">113200700100168</t>
  </si>
  <si>
    <t xml:space="preserve">113200700100015</t>
  </si>
  <si>
    <t xml:space="preserve">113200700100104</t>
  </si>
  <si>
    <t xml:space="preserve">113200700100140</t>
  </si>
  <si>
    <t xml:space="preserve">113200700100085</t>
  </si>
  <si>
    <t xml:space="preserve">113200700100151</t>
  </si>
  <si>
    <t xml:space="preserve">113200700100195</t>
  </si>
  <si>
    <t xml:space="preserve">313200700106006</t>
  </si>
  <si>
    <t xml:space="preserve">113200700100107</t>
  </si>
  <si>
    <t xml:space="preserve">113200700100190</t>
  </si>
  <si>
    <t xml:space="preserve">113200700100025</t>
  </si>
  <si>
    <t xml:space="preserve">113200700100039</t>
  </si>
  <si>
    <t xml:space="preserve">113200700100086</t>
  </si>
  <si>
    <t xml:space="preserve">113200700100156</t>
  </si>
  <si>
    <t xml:space="preserve">113200700100161</t>
  </si>
  <si>
    <t xml:space="preserve">113200700100183</t>
  </si>
  <si>
    <t xml:space="preserve">113200700100034</t>
  </si>
  <si>
    <t xml:space="preserve">113200700100038</t>
  </si>
  <si>
    <t xml:space="preserve">113200700100075</t>
  </si>
  <si>
    <t xml:space="preserve">113200700100167</t>
  </si>
  <si>
    <t xml:space="preserve">113200700100007</t>
  </si>
  <si>
    <t xml:space="preserve">113200700100031</t>
  </si>
  <si>
    <t xml:space="preserve">113200700100033</t>
  </si>
  <si>
    <t xml:space="preserve">113200700100050</t>
  </si>
  <si>
    <t xml:space="preserve">113200700100054</t>
  </si>
  <si>
    <t xml:space="preserve">113200700100158</t>
  </si>
  <si>
    <t xml:space="preserve">113200700700061</t>
  </si>
  <si>
    <t xml:space="preserve">113200700100008</t>
  </si>
  <si>
    <t xml:space="preserve">113200700100032</t>
  </si>
  <si>
    <t xml:space="preserve">113200700100128</t>
  </si>
  <si>
    <t xml:space="preserve">113200700100141</t>
  </si>
  <si>
    <t xml:space="preserve">113200700400015</t>
  </si>
  <si>
    <t xml:space="preserve">113200700100041</t>
  </si>
  <si>
    <t xml:space="preserve">113200700100055</t>
  </si>
  <si>
    <t xml:space="preserve">113200700100159</t>
  </si>
  <si>
    <t xml:space="preserve">113200700100058</t>
  </si>
  <si>
    <t xml:space="preserve">113200700200071</t>
  </si>
  <si>
    <t xml:space="preserve">113200700100093</t>
  </si>
  <si>
    <t xml:space="preserve">113200700100046</t>
  </si>
  <si>
    <t xml:space="preserve">113200700100087</t>
  </si>
  <si>
    <t xml:space="preserve">113200700100138</t>
  </si>
  <si>
    <t xml:space="preserve">113200700100155</t>
  </si>
  <si>
    <t xml:space="preserve">113200700100061</t>
  </si>
  <si>
    <t xml:space="preserve">113200700100145</t>
  </si>
  <si>
    <t xml:space="preserve">313200700106010</t>
  </si>
  <si>
    <t xml:space="preserve">113200700100012</t>
  </si>
  <si>
    <t xml:space="preserve">113200700100020</t>
  </si>
  <si>
    <t xml:space="preserve">113200700100047</t>
  </si>
  <si>
    <t xml:space="preserve">113200700100088</t>
  </si>
  <si>
    <t xml:space="preserve">113200700100089</t>
  </si>
  <si>
    <t xml:space="preserve">113200700100099</t>
  </si>
  <si>
    <t xml:space="preserve">113200700100002</t>
  </si>
  <si>
    <t xml:space="preserve">113200700100112</t>
  </si>
  <si>
    <t xml:space="preserve">113200700100116</t>
  </si>
  <si>
    <t xml:space="preserve">113200700100125</t>
  </si>
  <si>
    <t xml:space="preserve">113200700100163</t>
  </si>
  <si>
    <t xml:space="preserve">113200700100127</t>
  </si>
  <si>
    <t xml:space="preserve">113200700200041</t>
  </si>
  <si>
    <t xml:space="preserve">113200700100084</t>
  </si>
  <si>
    <t xml:space="preserve">113200700100129</t>
  </si>
  <si>
    <t xml:space="preserve">113200700100135</t>
  </si>
  <si>
    <t xml:space="preserve">113200700100169</t>
  </si>
  <si>
    <t xml:space="preserve">113200700100198</t>
  </si>
  <si>
    <t xml:space="preserve">113200700100027</t>
  </si>
  <si>
    <t xml:space="preserve">113200700100060</t>
  </si>
  <si>
    <t xml:space="preserve">113200700100040</t>
  </si>
  <si>
    <t xml:space="preserve">113200700100044</t>
  </si>
  <si>
    <t xml:space="preserve">113200700100056</t>
  </si>
  <si>
    <t xml:space="preserve">113200700100149</t>
  </si>
  <si>
    <t xml:space="preserve">113200700100052</t>
  </si>
  <si>
    <t xml:space="preserve">113200700100095</t>
  </si>
  <si>
    <t xml:space="preserve">113200700100098</t>
  </si>
  <si>
    <t xml:space="preserve">113200700100144</t>
  </si>
  <si>
    <t xml:space="preserve">113200700100196</t>
  </si>
  <si>
    <t xml:space="preserve">113200700100023</t>
  </si>
  <si>
    <t xml:space="preserve">113200700100173</t>
  </si>
  <si>
    <t xml:space="preserve">113200700100048</t>
  </si>
  <si>
    <t xml:space="preserve">113200700100102</t>
  </si>
  <si>
    <t xml:space="preserve">113200700100014</t>
  </si>
  <si>
    <t xml:space="preserve">113200700100126</t>
  </si>
  <si>
    <t xml:space="preserve">113200700100003</t>
  </si>
  <si>
    <t xml:space="preserve">113200700100083</t>
  </si>
  <si>
    <t xml:space="preserve">113200700100100</t>
  </si>
  <si>
    <t xml:space="preserve">113200700100181</t>
  </si>
  <si>
    <t xml:space="preserve">113200700200024</t>
  </si>
  <si>
    <t xml:space="preserve">113200700100010</t>
  </si>
  <si>
    <t xml:space="preserve">113200700100013</t>
  </si>
  <si>
    <t xml:space="preserve">113200700100180</t>
  </si>
  <si>
    <t xml:space="preserve">113200700100197</t>
  </si>
  <si>
    <t xml:space="preserve">113200700100026</t>
  </si>
  <si>
    <t xml:space="preserve">113200700100037</t>
  </si>
  <si>
    <t xml:space="preserve">113200700100082</t>
  </si>
  <si>
    <t xml:space="preserve">113200700100092</t>
  </si>
  <si>
    <t xml:space="preserve">113200700100078</t>
  </si>
  <si>
    <t xml:space="preserve">113200700100109</t>
  </si>
  <si>
    <t xml:space="preserve">113200701100012</t>
  </si>
  <si>
    <t xml:space="preserve">113200700100178</t>
  </si>
  <si>
    <t xml:space="preserve">113200700100069</t>
  </si>
  <si>
    <t xml:space="preserve">113200700100187</t>
  </si>
  <si>
    <t xml:space="preserve">113200700100189</t>
  </si>
  <si>
    <t xml:space="preserve">113200700100077</t>
  </si>
  <si>
    <t xml:space="preserve">113200700100101</t>
  </si>
  <si>
    <t xml:space="preserve">113200700100162</t>
  </si>
  <si>
    <t xml:space="preserve">113200700200040</t>
  </si>
  <si>
    <t xml:space="preserve">113200700100192</t>
  </si>
  <si>
    <t xml:space="preserve">113200700100176</t>
  </si>
  <si>
    <t xml:space="preserve">113200700100079</t>
  </si>
  <si>
    <t xml:space="preserve">113200700100154</t>
  </si>
  <si>
    <t xml:space="preserve">113200700100150</t>
  </si>
  <si>
    <t xml:space="preserve">113200700100114</t>
  </si>
  <si>
    <t xml:space="preserve">113200700100119</t>
  </si>
  <si>
    <t xml:space="preserve">113200700100193</t>
  </si>
  <si>
    <t xml:space="preserve">113200700100081</t>
  </si>
  <si>
    <t xml:space="preserve">113200700320032</t>
  </si>
  <si>
    <t xml:space="preserve">1132007010000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2" t="s">
        <v>4</v>
      </c>
      <c r="B2" s="0" t="n">
        <v>65</v>
      </c>
      <c r="C2" s="0" t="n">
        <v>70</v>
      </c>
      <c r="D2" s="1" t="n">
        <f aca="false">(B2+C2)/3</f>
        <v>45</v>
      </c>
    </row>
    <row r="3" customFormat="false" ht="14.25" hidden="false" customHeight="false" outlineLevel="0" collapsed="false">
      <c r="A3" s="2" t="s">
        <v>5</v>
      </c>
      <c r="B3" s="0" t="n">
        <v>60</v>
      </c>
      <c r="C3" s="0" t="n">
        <v>76</v>
      </c>
      <c r="D3" s="1" t="n">
        <f aca="false">(B3+C3)/3</f>
        <v>45.3333333333333</v>
      </c>
    </row>
    <row r="4" customFormat="false" ht="14.25" hidden="false" customHeight="false" outlineLevel="0" collapsed="false">
      <c r="A4" s="2" t="s">
        <v>6</v>
      </c>
      <c r="B4" s="0" t="n">
        <v>68</v>
      </c>
      <c r="C4" s="0" t="n">
        <v>71</v>
      </c>
      <c r="D4" s="1" t="n">
        <f aca="false">(B4+C4)/3</f>
        <v>46.3333333333333</v>
      </c>
    </row>
    <row r="5" customFormat="false" ht="14.25" hidden="false" customHeight="false" outlineLevel="0" collapsed="false">
      <c r="A5" s="2" t="s">
        <v>7</v>
      </c>
      <c r="B5" s="0" t="n">
        <v>72</v>
      </c>
      <c r="C5" s="0" t="n">
        <v>70</v>
      </c>
      <c r="D5" s="1" t="n">
        <f aca="false">(B5+C5)/3</f>
        <v>47.3333333333333</v>
      </c>
    </row>
    <row r="6" customFormat="false" ht="14.25" hidden="false" customHeight="false" outlineLevel="0" collapsed="false">
      <c r="A6" s="2" t="s">
        <v>8</v>
      </c>
      <c r="B6" s="0" t="n">
        <v>68</v>
      </c>
      <c r="C6" s="0" t="n">
        <v>77</v>
      </c>
      <c r="D6" s="1" t="n">
        <f aca="false">(B6+C6)/3</f>
        <v>48.3333333333333</v>
      </c>
    </row>
    <row r="7" customFormat="false" ht="14.25" hidden="false" customHeight="false" outlineLevel="0" collapsed="false">
      <c r="A7" s="2" t="s">
        <v>9</v>
      </c>
      <c r="B7" s="0" t="n">
        <v>71</v>
      </c>
      <c r="C7" s="0" t="n">
        <v>75</v>
      </c>
      <c r="D7" s="1" t="n">
        <f aca="false">(B7+C7)/3</f>
        <v>48.6666666666667</v>
      </c>
    </row>
    <row r="8" customFormat="false" ht="14.25" hidden="false" customHeight="false" outlineLevel="0" collapsed="false">
      <c r="A8" s="2" t="s">
        <v>10</v>
      </c>
      <c r="B8" s="0" t="n">
        <v>73</v>
      </c>
      <c r="C8" s="0" t="n">
        <v>74</v>
      </c>
      <c r="D8" s="1" t="n">
        <f aca="false">(B8+C8)/3</f>
        <v>49</v>
      </c>
    </row>
    <row r="9" customFormat="false" ht="14.25" hidden="false" customHeight="false" outlineLevel="0" collapsed="false">
      <c r="A9" s="2" t="s">
        <v>11</v>
      </c>
      <c r="B9" s="0" t="n">
        <v>76</v>
      </c>
      <c r="C9" s="0" t="n">
        <v>74</v>
      </c>
      <c r="D9" s="1" t="n">
        <f aca="false">(B9+C9)/3</f>
        <v>50</v>
      </c>
    </row>
    <row r="10" customFormat="false" ht="14.25" hidden="false" customHeight="false" outlineLevel="0" collapsed="false">
      <c r="A10" s="2" t="s">
        <v>12</v>
      </c>
      <c r="B10" s="0" t="n">
        <v>71</v>
      </c>
      <c r="C10" s="0" t="n">
        <v>80</v>
      </c>
      <c r="D10" s="1" t="n">
        <f aca="false">(B10+C10)/3</f>
        <v>50.3333333333333</v>
      </c>
    </row>
    <row r="11" customFormat="false" ht="14.25" hidden="false" customHeight="false" outlineLevel="0" collapsed="false">
      <c r="A11" s="2" t="s">
        <v>13</v>
      </c>
      <c r="B11" s="0" t="n">
        <v>64</v>
      </c>
      <c r="C11" s="0" t="n">
        <v>88</v>
      </c>
      <c r="D11" s="1" t="n">
        <f aca="false">(B11+C11)/3</f>
        <v>50.6666666666667</v>
      </c>
    </row>
    <row r="12" customFormat="false" ht="14.25" hidden="false" customHeight="false" outlineLevel="0" collapsed="false">
      <c r="A12" s="2" t="s">
        <v>14</v>
      </c>
      <c r="B12" s="0" t="n">
        <v>78</v>
      </c>
      <c r="C12" s="0" t="n">
        <v>75</v>
      </c>
      <c r="D12" s="1" t="n">
        <f aca="false">(B12+C12)/3</f>
        <v>51</v>
      </c>
    </row>
    <row r="13" customFormat="false" ht="14.25" hidden="false" customHeight="false" outlineLevel="0" collapsed="false">
      <c r="A13" s="2" t="s">
        <v>15</v>
      </c>
      <c r="B13" s="0" t="n">
        <v>81</v>
      </c>
      <c r="C13" s="0" t="n">
        <v>73</v>
      </c>
      <c r="D13" s="1" t="n">
        <f aca="false">(B13+C13)/3</f>
        <v>51.3333333333333</v>
      </c>
    </row>
    <row r="14" customFormat="false" ht="14.25" hidden="false" customHeight="false" outlineLevel="0" collapsed="false">
      <c r="A14" s="2" t="s">
        <v>16</v>
      </c>
      <c r="B14" s="0" t="n">
        <v>77</v>
      </c>
      <c r="C14" s="0" t="n">
        <v>79</v>
      </c>
      <c r="D14" s="1" t="n">
        <f aca="false">(B14+C14)/3</f>
        <v>52</v>
      </c>
    </row>
    <row r="15" customFormat="false" ht="14.25" hidden="false" customHeight="false" outlineLevel="0" collapsed="false">
      <c r="A15" s="2" t="s">
        <v>17</v>
      </c>
      <c r="B15" s="0" t="n">
        <v>81</v>
      </c>
      <c r="C15" s="0" t="n">
        <v>75</v>
      </c>
      <c r="D15" s="1" t="n">
        <f aca="false">(B15+C15)/3</f>
        <v>52</v>
      </c>
    </row>
    <row r="16" customFormat="false" ht="14.25" hidden="false" customHeight="false" outlineLevel="0" collapsed="false">
      <c r="A16" s="2" t="s">
        <v>18</v>
      </c>
      <c r="B16" s="0" t="n">
        <v>81</v>
      </c>
      <c r="C16" s="0" t="n">
        <v>75</v>
      </c>
      <c r="D16" s="1" t="n">
        <f aca="false">(B16+C16)/3</f>
        <v>52</v>
      </c>
    </row>
    <row r="17" customFormat="false" ht="14.25" hidden="false" customHeight="false" outlineLevel="0" collapsed="false">
      <c r="A17" s="2" t="s">
        <v>19</v>
      </c>
      <c r="B17" s="0" t="n">
        <v>68</v>
      </c>
      <c r="C17" s="0" t="n">
        <v>89</v>
      </c>
      <c r="D17" s="1" t="n">
        <f aca="false">(B17+C17)/3</f>
        <v>52.3333333333333</v>
      </c>
    </row>
    <row r="18" customFormat="false" ht="14.25" hidden="false" customHeight="false" outlineLevel="0" collapsed="false">
      <c r="A18" s="2" t="s">
        <v>20</v>
      </c>
      <c r="B18" s="0" t="n">
        <v>83</v>
      </c>
      <c r="C18" s="0" t="n">
        <v>77</v>
      </c>
      <c r="D18" s="1" t="n">
        <f aca="false">(B18+C18)/3</f>
        <v>53.3333333333333</v>
      </c>
    </row>
    <row r="19" customFormat="false" ht="14.25" hidden="false" customHeight="false" outlineLevel="0" collapsed="false">
      <c r="A19" s="2" t="s">
        <v>21</v>
      </c>
      <c r="B19" s="0" t="n">
        <v>77</v>
      </c>
      <c r="C19" s="0" t="n">
        <v>83</v>
      </c>
      <c r="D19" s="1" t="n">
        <f aca="false">(B19+C19)/3</f>
        <v>53.3333333333333</v>
      </c>
    </row>
    <row r="20" customFormat="false" ht="14.25" hidden="false" customHeight="false" outlineLevel="0" collapsed="false">
      <c r="A20" s="2" t="s">
        <v>22</v>
      </c>
      <c r="B20" s="0" t="n">
        <v>87</v>
      </c>
      <c r="C20" s="0" t="n">
        <v>73</v>
      </c>
      <c r="D20" s="1" t="n">
        <f aca="false">(B20+C20)/3</f>
        <v>53.3333333333333</v>
      </c>
    </row>
    <row r="21" customFormat="false" ht="14.25" hidden="false" customHeight="false" outlineLevel="0" collapsed="false">
      <c r="A21" s="2" t="s">
        <v>23</v>
      </c>
      <c r="B21" s="0" t="n">
        <v>78</v>
      </c>
      <c r="C21" s="0" t="n">
        <v>83</v>
      </c>
      <c r="D21" s="1" t="n">
        <f aca="false">(B21+C21)/3</f>
        <v>53.6666666666667</v>
      </c>
    </row>
    <row r="22" customFormat="false" ht="14.25" hidden="false" customHeight="false" outlineLevel="0" collapsed="false">
      <c r="A22" s="2" t="s">
        <v>24</v>
      </c>
      <c r="B22" s="0" t="n">
        <v>84</v>
      </c>
      <c r="C22" s="0" t="n">
        <v>78</v>
      </c>
      <c r="D22" s="1" t="n">
        <f aca="false">(B22+C22)/3</f>
        <v>54</v>
      </c>
    </row>
    <row r="23" customFormat="false" ht="14.25" hidden="false" customHeight="false" outlineLevel="0" collapsed="false">
      <c r="A23" s="2" t="s">
        <v>25</v>
      </c>
      <c r="B23" s="0" t="n">
        <v>80</v>
      </c>
      <c r="C23" s="0" t="n">
        <v>82</v>
      </c>
      <c r="D23" s="1" t="n">
        <f aca="false">(B23+C23)/3</f>
        <v>54</v>
      </c>
    </row>
    <row r="24" customFormat="false" ht="14.25" hidden="false" customHeight="false" outlineLevel="0" collapsed="false">
      <c r="A24" s="2" t="s">
        <v>26</v>
      </c>
      <c r="B24" s="0" t="n">
        <v>72</v>
      </c>
      <c r="C24" s="0" t="n">
        <v>92</v>
      </c>
      <c r="D24" s="1" t="n">
        <f aca="false">(B24+C24)/3</f>
        <v>54.6666666666667</v>
      </c>
    </row>
    <row r="25" customFormat="false" ht="14.25" hidden="false" customHeight="false" outlineLevel="0" collapsed="false">
      <c r="A25" s="2" t="s">
        <v>27</v>
      </c>
      <c r="B25" s="0" t="n">
        <v>83</v>
      </c>
      <c r="C25" s="0" t="n">
        <v>81</v>
      </c>
      <c r="D25" s="1" t="n">
        <f aca="false">(B25+C25)/3</f>
        <v>54.6666666666667</v>
      </c>
    </row>
    <row r="26" customFormat="false" ht="14.25" hidden="false" customHeight="false" outlineLevel="0" collapsed="false">
      <c r="A26" s="2" t="s">
        <v>28</v>
      </c>
      <c r="B26" s="0" t="n">
        <v>84</v>
      </c>
      <c r="C26" s="0" t="n">
        <v>82</v>
      </c>
      <c r="D26" s="1" t="n">
        <f aca="false">(B26+C26)/3</f>
        <v>55.3333333333333</v>
      </c>
    </row>
    <row r="27" customFormat="false" ht="14.25" hidden="false" customHeight="false" outlineLevel="0" collapsed="false">
      <c r="A27" s="2" t="s">
        <v>29</v>
      </c>
      <c r="B27" s="0" t="n">
        <v>84</v>
      </c>
      <c r="C27" s="0" t="n">
        <v>83</v>
      </c>
      <c r="D27" s="1" t="n">
        <f aca="false">(B27+C27)/3</f>
        <v>55.6666666666667</v>
      </c>
    </row>
    <row r="28" customFormat="false" ht="14.25" hidden="false" customHeight="false" outlineLevel="0" collapsed="false">
      <c r="A28" s="2" t="s">
        <v>30</v>
      </c>
      <c r="B28" s="0" t="n">
        <v>79</v>
      </c>
      <c r="C28" s="0" t="n">
        <v>88</v>
      </c>
      <c r="D28" s="1" t="n">
        <f aca="false">(B28+C28)/3</f>
        <v>55.6666666666667</v>
      </c>
    </row>
    <row r="29" customFormat="false" ht="14.25" hidden="false" customHeight="false" outlineLevel="0" collapsed="false">
      <c r="A29" s="2" t="s">
        <v>31</v>
      </c>
      <c r="B29" s="0" t="n">
        <v>88</v>
      </c>
      <c r="C29" s="0" t="n">
        <v>80</v>
      </c>
      <c r="D29" s="1" t="n">
        <f aca="false">(B29+C29)/3</f>
        <v>56</v>
      </c>
    </row>
    <row r="30" customFormat="false" ht="14.25" hidden="false" customHeight="false" outlineLevel="0" collapsed="false">
      <c r="A30" s="2" t="s">
        <v>32</v>
      </c>
      <c r="B30" s="0" t="n">
        <v>86</v>
      </c>
      <c r="C30" s="0" t="n">
        <v>82</v>
      </c>
      <c r="D30" s="1" t="n">
        <f aca="false">(B30+C30)/3</f>
        <v>56</v>
      </c>
    </row>
    <row r="31" customFormat="false" ht="14.25" hidden="false" customHeight="false" outlineLevel="0" collapsed="false">
      <c r="A31" s="2" t="s">
        <v>33</v>
      </c>
      <c r="B31" s="0" t="n">
        <v>85</v>
      </c>
      <c r="C31" s="0" t="n">
        <v>83</v>
      </c>
      <c r="D31" s="1" t="n">
        <f aca="false">(B31+C31)/3</f>
        <v>56</v>
      </c>
    </row>
    <row r="32" customFormat="false" ht="14.25" hidden="false" customHeight="false" outlineLevel="0" collapsed="false">
      <c r="A32" s="2" t="s">
        <v>34</v>
      </c>
      <c r="B32" s="0" t="n">
        <v>83</v>
      </c>
      <c r="C32" s="0" t="n">
        <v>85</v>
      </c>
      <c r="D32" s="1" t="n">
        <f aca="false">(B32+C32)/3</f>
        <v>56</v>
      </c>
    </row>
    <row r="33" customFormat="false" ht="14.25" hidden="false" customHeight="false" outlineLevel="0" collapsed="false">
      <c r="A33" s="2" t="s">
        <v>35</v>
      </c>
      <c r="B33" s="0" t="n">
        <v>82</v>
      </c>
      <c r="C33" s="0" t="n">
        <v>87</v>
      </c>
      <c r="D33" s="1" t="n">
        <f aca="false">(B33+C33)/3</f>
        <v>56.3333333333333</v>
      </c>
    </row>
    <row r="34" customFormat="false" ht="14.25" hidden="false" customHeight="false" outlineLevel="0" collapsed="false">
      <c r="A34" s="2" t="s">
        <v>36</v>
      </c>
      <c r="B34" s="0" t="n">
        <v>80</v>
      </c>
      <c r="C34" s="0" t="n">
        <v>89</v>
      </c>
      <c r="D34" s="1" t="n">
        <f aca="false">(B34+C34)/3</f>
        <v>56.3333333333333</v>
      </c>
    </row>
    <row r="35" customFormat="false" ht="14.25" hidden="false" customHeight="false" outlineLevel="0" collapsed="false">
      <c r="A35" s="2" t="s">
        <v>37</v>
      </c>
      <c r="B35" s="0" t="n">
        <v>80</v>
      </c>
      <c r="C35" s="0" t="n">
        <v>89</v>
      </c>
      <c r="D35" s="1" t="n">
        <f aca="false">(B35+C35)/3</f>
        <v>56.3333333333333</v>
      </c>
    </row>
    <row r="36" customFormat="false" ht="14.25" hidden="false" customHeight="false" outlineLevel="0" collapsed="false">
      <c r="A36" s="2" t="s">
        <v>38</v>
      </c>
      <c r="B36" s="0" t="n">
        <v>85</v>
      </c>
      <c r="C36" s="0" t="n">
        <v>84</v>
      </c>
      <c r="D36" s="1" t="n">
        <f aca="false">(B36+C36)/3</f>
        <v>56.3333333333333</v>
      </c>
    </row>
    <row r="37" customFormat="false" ht="14.25" hidden="false" customHeight="false" outlineLevel="0" collapsed="false">
      <c r="A37" s="2" t="s">
        <v>39</v>
      </c>
      <c r="B37" s="0" t="n">
        <v>91</v>
      </c>
      <c r="C37" s="0" t="n">
        <v>79</v>
      </c>
      <c r="D37" s="1" t="n">
        <f aca="false">(B37+C37)/3</f>
        <v>56.6666666666667</v>
      </c>
    </row>
    <row r="38" customFormat="false" ht="14.25" hidden="false" customHeight="false" outlineLevel="0" collapsed="false">
      <c r="A38" s="2" t="s">
        <v>40</v>
      </c>
      <c r="B38" s="0" t="n">
        <v>93</v>
      </c>
      <c r="C38" s="0" t="n">
        <v>77</v>
      </c>
      <c r="D38" s="1" t="n">
        <f aca="false">(B38+C38)/3</f>
        <v>56.6666666666667</v>
      </c>
    </row>
    <row r="39" customFormat="false" ht="14.25" hidden="false" customHeight="false" outlineLevel="0" collapsed="false">
      <c r="A39" s="2" t="s">
        <v>41</v>
      </c>
      <c r="B39" s="0" t="n">
        <v>88</v>
      </c>
      <c r="C39" s="0" t="n">
        <v>82</v>
      </c>
      <c r="D39" s="1" t="n">
        <f aca="false">(B39+C39)/3</f>
        <v>56.6666666666667</v>
      </c>
    </row>
    <row r="40" customFormat="false" ht="14.25" hidden="false" customHeight="false" outlineLevel="0" collapsed="false">
      <c r="A40" s="2" t="s">
        <v>42</v>
      </c>
      <c r="B40" s="0" t="n">
        <v>84</v>
      </c>
      <c r="C40" s="0" t="n">
        <v>87</v>
      </c>
      <c r="D40" s="1" t="n">
        <f aca="false">(B40+C40)/3</f>
        <v>57</v>
      </c>
    </row>
    <row r="41" customFormat="false" ht="14.25" hidden="false" customHeight="false" outlineLevel="0" collapsed="false">
      <c r="A41" s="2" t="s">
        <v>43</v>
      </c>
      <c r="B41" s="0" t="n">
        <v>83</v>
      </c>
      <c r="C41" s="0" t="n">
        <v>88</v>
      </c>
      <c r="D41" s="1" t="n">
        <f aca="false">(B41+C41)/3</f>
        <v>57</v>
      </c>
    </row>
    <row r="42" customFormat="false" ht="14.25" hidden="false" customHeight="false" outlineLevel="0" collapsed="false">
      <c r="A42" s="2" t="s">
        <v>44</v>
      </c>
      <c r="B42" s="0" t="n">
        <v>84</v>
      </c>
      <c r="C42" s="0" t="n">
        <v>87</v>
      </c>
      <c r="D42" s="1" t="n">
        <f aca="false">(B42+C42)/3</f>
        <v>57</v>
      </c>
    </row>
    <row r="43" customFormat="false" ht="14.25" hidden="false" customHeight="false" outlineLevel="0" collapsed="false">
      <c r="A43" s="2" t="s">
        <v>45</v>
      </c>
      <c r="B43" s="0" t="n">
        <v>77</v>
      </c>
      <c r="C43" s="0" t="n">
        <v>94</v>
      </c>
      <c r="D43" s="1" t="n">
        <f aca="false">(B43+C43)/3</f>
        <v>57</v>
      </c>
    </row>
    <row r="44" customFormat="false" ht="14.25" hidden="false" customHeight="false" outlineLevel="0" collapsed="false">
      <c r="A44" s="2" t="s">
        <v>46</v>
      </c>
      <c r="B44" s="0" t="n">
        <v>80</v>
      </c>
      <c r="C44" s="0" t="n">
        <v>91</v>
      </c>
      <c r="D44" s="1" t="n">
        <f aca="false">(B44+C44)/3</f>
        <v>57</v>
      </c>
    </row>
    <row r="45" customFormat="false" ht="14.25" hidden="false" customHeight="false" outlineLevel="0" collapsed="false">
      <c r="A45" s="2" t="s">
        <v>47</v>
      </c>
      <c r="B45" s="0" t="n">
        <v>82</v>
      </c>
      <c r="C45" s="0" t="n">
        <v>89</v>
      </c>
      <c r="D45" s="1" t="n">
        <f aca="false">(B45+C45)/3</f>
        <v>57</v>
      </c>
    </row>
    <row r="46" customFormat="false" ht="14.25" hidden="false" customHeight="false" outlineLevel="0" collapsed="false">
      <c r="A46" s="2" t="s">
        <v>48</v>
      </c>
      <c r="B46" s="0" t="n">
        <v>86</v>
      </c>
      <c r="C46" s="0" t="n">
        <v>86</v>
      </c>
      <c r="D46" s="1" t="n">
        <f aca="false">(B46+C46)/3</f>
        <v>57.3333333333333</v>
      </c>
    </row>
    <row r="47" customFormat="false" ht="14.25" hidden="false" customHeight="false" outlineLevel="0" collapsed="false">
      <c r="A47" s="2" t="s">
        <v>49</v>
      </c>
      <c r="B47" s="0" t="n">
        <v>83</v>
      </c>
      <c r="C47" s="0" t="n">
        <v>89</v>
      </c>
      <c r="D47" s="1" t="n">
        <f aca="false">(B47+C47)/3</f>
        <v>57.3333333333333</v>
      </c>
    </row>
    <row r="48" customFormat="false" ht="14.25" hidden="false" customHeight="false" outlineLevel="0" collapsed="false">
      <c r="A48" s="2" t="s">
        <v>50</v>
      </c>
      <c r="B48" s="0" t="n">
        <v>86</v>
      </c>
      <c r="C48" s="0" t="n">
        <v>88</v>
      </c>
      <c r="D48" s="1" t="n">
        <f aca="false">(B48+C48)/3</f>
        <v>58</v>
      </c>
    </row>
    <row r="49" customFormat="false" ht="14.25" hidden="false" customHeight="false" outlineLevel="0" collapsed="false">
      <c r="A49" s="2" t="s">
        <v>51</v>
      </c>
      <c r="B49" s="0" t="n">
        <v>90</v>
      </c>
      <c r="C49" s="0" t="n">
        <v>84</v>
      </c>
      <c r="D49" s="1" t="n">
        <f aca="false">(B49+C49)/3</f>
        <v>58</v>
      </c>
    </row>
    <row r="50" customFormat="false" ht="14.25" hidden="false" customHeight="false" outlineLevel="0" collapsed="false">
      <c r="A50" s="2" t="s">
        <v>52</v>
      </c>
      <c r="B50" s="0" t="n">
        <v>76</v>
      </c>
      <c r="C50" s="0" t="n">
        <v>98</v>
      </c>
      <c r="D50" s="1" t="n">
        <f aca="false">(B50+C50)/3</f>
        <v>58</v>
      </c>
    </row>
    <row r="51" customFormat="false" ht="14.25" hidden="false" customHeight="false" outlineLevel="0" collapsed="false">
      <c r="A51" s="2" t="s">
        <v>53</v>
      </c>
      <c r="B51" s="0" t="n">
        <v>85</v>
      </c>
      <c r="C51" s="0" t="n">
        <v>89</v>
      </c>
      <c r="D51" s="1" t="n">
        <f aca="false">(B51+C51)/3</f>
        <v>58</v>
      </c>
    </row>
    <row r="52" customFormat="false" ht="14.25" hidden="false" customHeight="false" outlineLevel="0" collapsed="false">
      <c r="A52" s="2" t="s">
        <v>54</v>
      </c>
      <c r="B52" s="0" t="n">
        <v>89</v>
      </c>
      <c r="C52" s="0" t="n">
        <v>86</v>
      </c>
      <c r="D52" s="1" t="n">
        <f aca="false">(B52+C52)/3</f>
        <v>58.3333333333333</v>
      </c>
    </row>
    <row r="53" customFormat="false" ht="14.25" hidden="false" customHeight="false" outlineLevel="0" collapsed="false">
      <c r="A53" s="2" t="s">
        <v>55</v>
      </c>
      <c r="B53" s="0" t="n">
        <v>84</v>
      </c>
      <c r="C53" s="0" t="n">
        <v>91</v>
      </c>
      <c r="D53" s="1" t="n">
        <f aca="false">(B53+C53)/3</f>
        <v>58.3333333333333</v>
      </c>
    </row>
    <row r="54" customFormat="false" ht="14.25" hidden="false" customHeight="false" outlineLevel="0" collapsed="false">
      <c r="A54" s="2" t="s">
        <v>56</v>
      </c>
      <c r="B54" s="0" t="n">
        <v>86</v>
      </c>
      <c r="C54" s="0" t="n">
        <v>89</v>
      </c>
      <c r="D54" s="1" t="n">
        <f aca="false">(B54+C54)/3</f>
        <v>58.3333333333333</v>
      </c>
    </row>
    <row r="55" customFormat="false" ht="14.25" hidden="false" customHeight="false" outlineLevel="0" collapsed="false">
      <c r="A55" s="2" t="s">
        <v>57</v>
      </c>
      <c r="B55" s="0" t="n">
        <v>92</v>
      </c>
      <c r="C55" s="0" t="n">
        <v>83</v>
      </c>
      <c r="D55" s="1" t="n">
        <f aca="false">(B55+C55)/3</f>
        <v>58.3333333333333</v>
      </c>
    </row>
    <row r="56" customFormat="false" ht="14.25" hidden="false" customHeight="false" outlineLevel="0" collapsed="false">
      <c r="A56" s="2" t="s">
        <v>58</v>
      </c>
      <c r="B56" s="0" t="n">
        <v>85</v>
      </c>
      <c r="C56" s="0" t="n">
        <v>91</v>
      </c>
      <c r="D56" s="1" t="n">
        <f aca="false">(B56+C56)/3</f>
        <v>58.6666666666667</v>
      </c>
    </row>
    <row r="57" customFormat="false" ht="14.25" hidden="false" customHeight="false" outlineLevel="0" collapsed="false">
      <c r="A57" s="2" t="s">
        <v>59</v>
      </c>
      <c r="B57" s="0" t="n">
        <v>88</v>
      </c>
      <c r="C57" s="0" t="n">
        <v>88</v>
      </c>
      <c r="D57" s="1" t="n">
        <f aca="false">(B57+C57)/3</f>
        <v>58.6666666666667</v>
      </c>
    </row>
    <row r="58" customFormat="false" ht="14.25" hidden="false" customHeight="false" outlineLevel="0" collapsed="false">
      <c r="A58" s="2" t="s">
        <v>60</v>
      </c>
      <c r="B58" s="0" t="n">
        <v>86</v>
      </c>
      <c r="C58" s="0" t="n">
        <v>90</v>
      </c>
      <c r="D58" s="1" t="n">
        <f aca="false">(B58+C58)/3</f>
        <v>58.6666666666667</v>
      </c>
    </row>
    <row r="59" customFormat="false" ht="14.25" hidden="false" customHeight="false" outlineLevel="0" collapsed="false">
      <c r="A59" s="2" t="s">
        <v>61</v>
      </c>
      <c r="B59" s="0" t="n">
        <v>92</v>
      </c>
      <c r="C59" s="0" t="n">
        <v>85</v>
      </c>
      <c r="D59" s="1" t="n">
        <f aca="false">(B59+C59)/3</f>
        <v>59</v>
      </c>
    </row>
    <row r="60" customFormat="false" ht="14.25" hidden="false" customHeight="false" outlineLevel="0" collapsed="false">
      <c r="A60" s="2" t="s">
        <v>62</v>
      </c>
      <c r="B60" s="0" t="n">
        <v>90</v>
      </c>
      <c r="C60" s="0" t="n">
        <v>87</v>
      </c>
      <c r="D60" s="1" t="n">
        <f aca="false">(B60+C60)/3</f>
        <v>59</v>
      </c>
    </row>
    <row r="61" customFormat="false" ht="14.25" hidden="false" customHeight="false" outlineLevel="0" collapsed="false">
      <c r="A61" s="2" t="s">
        <v>63</v>
      </c>
      <c r="B61" s="0" t="n">
        <v>84</v>
      </c>
      <c r="C61" s="0" t="n">
        <v>93</v>
      </c>
      <c r="D61" s="1" t="n">
        <f aca="false">(B61+C61)/3</f>
        <v>59</v>
      </c>
    </row>
    <row r="62" customFormat="false" ht="14.25" hidden="false" customHeight="false" outlineLevel="0" collapsed="false">
      <c r="A62" s="2" t="s">
        <v>64</v>
      </c>
      <c r="B62" s="0" t="n">
        <v>90</v>
      </c>
      <c r="C62" s="0" t="n">
        <v>87</v>
      </c>
      <c r="D62" s="1" t="n">
        <f aca="false">(B62+C62)/3</f>
        <v>59</v>
      </c>
    </row>
    <row r="63" customFormat="false" ht="14.25" hidden="false" customHeight="false" outlineLevel="0" collapsed="false">
      <c r="A63" s="2" t="s">
        <v>65</v>
      </c>
      <c r="B63" s="0" t="n">
        <v>90</v>
      </c>
      <c r="C63" s="0" t="n">
        <v>87</v>
      </c>
      <c r="D63" s="1" t="n">
        <f aca="false">(B63+C63)/3</f>
        <v>59</v>
      </c>
    </row>
    <row r="64" customFormat="false" ht="14.25" hidden="false" customHeight="false" outlineLevel="0" collapsed="false">
      <c r="A64" s="2" t="s">
        <v>66</v>
      </c>
      <c r="B64" s="0" t="n">
        <v>89</v>
      </c>
      <c r="C64" s="0" t="n">
        <v>89</v>
      </c>
      <c r="D64" s="1" t="n">
        <f aca="false">(B64+C64)/3</f>
        <v>59.3333333333333</v>
      </c>
    </row>
    <row r="65" customFormat="false" ht="14.25" hidden="false" customHeight="false" outlineLevel="0" collapsed="false">
      <c r="A65" s="2" t="s">
        <v>67</v>
      </c>
      <c r="B65" s="0" t="n">
        <v>86</v>
      </c>
      <c r="C65" s="0" t="n">
        <v>93</v>
      </c>
      <c r="D65" s="1" t="n">
        <f aca="false">(B65+C65)/3</f>
        <v>59.6666666666667</v>
      </c>
    </row>
    <row r="66" customFormat="false" ht="14.25" hidden="false" customHeight="false" outlineLevel="0" collapsed="false">
      <c r="A66" s="2" t="s">
        <v>68</v>
      </c>
      <c r="B66" s="0" t="n">
        <v>89</v>
      </c>
      <c r="C66" s="0" t="n">
        <v>90</v>
      </c>
      <c r="D66" s="1" t="n">
        <f aca="false">(B66+C66)/3</f>
        <v>59.6666666666667</v>
      </c>
    </row>
    <row r="67" customFormat="false" ht="14.25" hidden="false" customHeight="false" outlineLevel="0" collapsed="false">
      <c r="A67" s="2" t="s">
        <v>69</v>
      </c>
      <c r="B67" s="0" t="n">
        <v>94</v>
      </c>
      <c r="C67" s="0" t="n">
        <v>85</v>
      </c>
      <c r="D67" s="1" t="n">
        <f aca="false">(B67+C67)/3</f>
        <v>59.6666666666667</v>
      </c>
    </row>
    <row r="68" customFormat="false" ht="14.25" hidden="false" customHeight="false" outlineLevel="0" collapsed="false">
      <c r="A68" s="2" t="s">
        <v>70</v>
      </c>
      <c r="B68" s="0" t="n">
        <v>93</v>
      </c>
      <c r="C68" s="0" t="n">
        <v>87</v>
      </c>
      <c r="D68" s="1" t="n">
        <f aca="false">(B68+C68)/3</f>
        <v>60</v>
      </c>
    </row>
    <row r="69" customFormat="false" ht="14.25" hidden="false" customHeight="false" outlineLevel="0" collapsed="false">
      <c r="A69" s="2" t="s">
        <v>71</v>
      </c>
      <c r="B69" s="0" t="n">
        <v>91</v>
      </c>
      <c r="C69" s="0" t="n">
        <v>89</v>
      </c>
      <c r="D69" s="1" t="n">
        <f aca="false">(B69+C69)/3</f>
        <v>60</v>
      </c>
    </row>
    <row r="70" customFormat="false" ht="14.25" hidden="false" customHeight="false" outlineLevel="0" collapsed="false">
      <c r="A70" s="2" t="s">
        <v>72</v>
      </c>
      <c r="B70" s="0" t="n">
        <v>96</v>
      </c>
      <c r="C70" s="0" t="n">
        <v>84</v>
      </c>
      <c r="D70" s="1" t="n">
        <f aca="false">(B70+C70)/3</f>
        <v>60</v>
      </c>
    </row>
    <row r="71" customFormat="false" ht="14.25" hidden="false" customHeight="false" outlineLevel="0" collapsed="false">
      <c r="A71" s="2" t="s">
        <v>73</v>
      </c>
      <c r="B71" s="0" t="n">
        <v>87</v>
      </c>
      <c r="C71" s="0" t="n">
        <v>93</v>
      </c>
      <c r="D71" s="1" t="n">
        <f aca="false">(B71+C71)/3</f>
        <v>60</v>
      </c>
    </row>
    <row r="72" customFormat="false" ht="14.25" hidden="false" customHeight="false" outlineLevel="0" collapsed="false">
      <c r="A72" s="2" t="s">
        <v>74</v>
      </c>
      <c r="B72" s="0" t="n">
        <v>94</v>
      </c>
      <c r="C72" s="0" t="n">
        <v>86</v>
      </c>
      <c r="D72" s="1" t="n">
        <f aca="false">(B72+C72)/3</f>
        <v>60</v>
      </c>
    </row>
    <row r="73" customFormat="false" ht="14.25" hidden="false" customHeight="false" outlineLevel="0" collapsed="false">
      <c r="A73" s="2" t="s">
        <v>75</v>
      </c>
      <c r="B73" s="0" t="n">
        <v>91</v>
      </c>
      <c r="C73" s="0" t="n">
        <v>89</v>
      </c>
      <c r="D73" s="1" t="n">
        <f aca="false">(B73+C73)/3</f>
        <v>60</v>
      </c>
    </row>
    <row r="74" customFormat="false" ht="14.25" hidden="false" customHeight="false" outlineLevel="0" collapsed="false">
      <c r="A74" s="2" t="s">
        <v>76</v>
      </c>
      <c r="B74" s="0" t="n">
        <v>83</v>
      </c>
      <c r="C74" s="0" t="n">
        <v>97</v>
      </c>
      <c r="D74" s="1" t="n">
        <f aca="false">(B74+C74)/3</f>
        <v>60</v>
      </c>
    </row>
    <row r="75" customFormat="false" ht="14.25" hidden="false" customHeight="false" outlineLevel="0" collapsed="false">
      <c r="A75" s="2" t="s">
        <v>77</v>
      </c>
      <c r="B75" s="0" t="n">
        <v>88</v>
      </c>
      <c r="C75" s="0" t="n">
        <v>92</v>
      </c>
      <c r="D75" s="1" t="n">
        <f aca="false">(B75+C75)/3</f>
        <v>60</v>
      </c>
    </row>
    <row r="76" customFormat="false" ht="14.25" hidden="false" customHeight="false" outlineLevel="0" collapsed="false">
      <c r="A76" s="2" t="s">
        <v>78</v>
      </c>
      <c r="B76" s="0" t="n">
        <v>90</v>
      </c>
      <c r="C76" s="0" t="n">
        <v>90</v>
      </c>
      <c r="D76" s="1" t="n">
        <f aca="false">(B76+C76)/3</f>
        <v>60</v>
      </c>
    </row>
    <row r="77" customFormat="false" ht="14.25" hidden="false" customHeight="false" outlineLevel="0" collapsed="false">
      <c r="A77" s="2" t="s">
        <v>79</v>
      </c>
      <c r="B77" s="0" t="n">
        <v>89</v>
      </c>
      <c r="C77" s="0" t="n">
        <v>92</v>
      </c>
      <c r="D77" s="1" t="n">
        <f aca="false">(B77+C77)/3</f>
        <v>60.3333333333333</v>
      </c>
    </row>
    <row r="78" customFormat="false" ht="14.25" hidden="false" customHeight="false" outlineLevel="0" collapsed="false">
      <c r="A78" s="2" t="s">
        <v>80</v>
      </c>
      <c r="B78" s="0" t="n">
        <v>81</v>
      </c>
      <c r="C78" s="0" t="n">
        <v>101</v>
      </c>
      <c r="D78" s="1" t="n">
        <f aca="false">(B78+C78)/3</f>
        <v>60.6666666666667</v>
      </c>
    </row>
    <row r="79" customFormat="false" ht="14.25" hidden="false" customHeight="false" outlineLevel="0" collapsed="false">
      <c r="A79" s="2" t="s">
        <v>81</v>
      </c>
      <c r="B79" s="0" t="n">
        <v>82</v>
      </c>
      <c r="C79" s="0" t="n">
        <v>100</v>
      </c>
      <c r="D79" s="1" t="n">
        <f aca="false">(B79+C79)/3</f>
        <v>60.6666666666667</v>
      </c>
    </row>
    <row r="80" customFormat="false" ht="14.25" hidden="false" customHeight="false" outlineLevel="0" collapsed="false">
      <c r="A80" s="2" t="s">
        <v>82</v>
      </c>
      <c r="B80" s="0" t="n">
        <v>90</v>
      </c>
      <c r="C80" s="0" t="n">
        <v>92</v>
      </c>
      <c r="D80" s="1" t="n">
        <f aca="false">(B80+C80)/3</f>
        <v>60.6666666666667</v>
      </c>
    </row>
    <row r="81" customFormat="false" ht="14.25" hidden="false" customHeight="false" outlineLevel="0" collapsed="false">
      <c r="A81" s="2" t="s">
        <v>83</v>
      </c>
      <c r="B81" s="0" t="n">
        <v>85</v>
      </c>
      <c r="C81" s="0" t="n">
        <v>97</v>
      </c>
      <c r="D81" s="1" t="n">
        <f aca="false">(B81+C81)/3</f>
        <v>60.6666666666667</v>
      </c>
    </row>
    <row r="82" customFormat="false" ht="14.25" hidden="false" customHeight="false" outlineLevel="0" collapsed="false">
      <c r="A82" s="2" t="s">
        <v>84</v>
      </c>
      <c r="B82" s="0" t="n">
        <v>91</v>
      </c>
      <c r="C82" s="0" t="n">
        <v>91</v>
      </c>
      <c r="D82" s="1" t="n">
        <f aca="false">(B82+C82)/3</f>
        <v>60.6666666666667</v>
      </c>
    </row>
    <row r="83" customFormat="false" ht="14.25" hidden="false" customHeight="false" outlineLevel="0" collapsed="false">
      <c r="A83" s="2" t="s">
        <v>85</v>
      </c>
      <c r="B83" s="0" t="n">
        <v>88</v>
      </c>
      <c r="C83" s="0" t="n">
        <v>94</v>
      </c>
      <c r="D83" s="1" t="n">
        <f aca="false">(B83+C83)/3</f>
        <v>60.6666666666667</v>
      </c>
    </row>
    <row r="84" customFormat="false" ht="14.25" hidden="false" customHeight="false" outlineLevel="0" collapsed="false">
      <c r="A84" s="2" t="s">
        <v>86</v>
      </c>
      <c r="B84" s="0" t="n">
        <v>83</v>
      </c>
      <c r="C84" s="0" t="n">
        <v>99</v>
      </c>
      <c r="D84" s="1" t="n">
        <f aca="false">(B84+C84)/3</f>
        <v>60.6666666666667</v>
      </c>
    </row>
    <row r="85" customFormat="false" ht="14.25" hidden="false" customHeight="false" outlineLevel="0" collapsed="false">
      <c r="A85" s="2" t="s">
        <v>87</v>
      </c>
      <c r="B85" s="0" t="n">
        <v>94</v>
      </c>
      <c r="C85" s="0" t="n">
        <v>89</v>
      </c>
      <c r="D85" s="1" t="n">
        <f aca="false">(B85+C85)/3</f>
        <v>61</v>
      </c>
    </row>
    <row r="86" customFormat="false" ht="14.25" hidden="false" customHeight="false" outlineLevel="0" collapsed="false">
      <c r="A86" s="2" t="s">
        <v>88</v>
      </c>
      <c r="B86" s="0" t="n">
        <v>87</v>
      </c>
      <c r="C86" s="0" t="n">
        <v>96</v>
      </c>
      <c r="D86" s="1" t="n">
        <f aca="false">(B86+C86)/3</f>
        <v>61</v>
      </c>
    </row>
    <row r="87" customFormat="false" ht="14.25" hidden="false" customHeight="false" outlineLevel="0" collapsed="false">
      <c r="A87" s="2" t="s">
        <v>89</v>
      </c>
      <c r="B87" s="0" t="n">
        <v>91</v>
      </c>
      <c r="C87" s="0" t="n">
        <v>92</v>
      </c>
      <c r="D87" s="1" t="n">
        <f aca="false">(B87+C87)/3</f>
        <v>61</v>
      </c>
    </row>
    <row r="88" customFormat="false" ht="14.25" hidden="false" customHeight="false" outlineLevel="0" collapsed="false">
      <c r="A88" s="2" t="s">
        <v>90</v>
      </c>
      <c r="B88" s="0" t="n">
        <v>90</v>
      </c>
      <c r="C88" s="0" t="n">
        <v>93</v>
      </c>
      <c r="D88" s="1" t="n">
        <f aca="false">(B88+C88)/3</f>
        <v>61</v>
      </c>
    </row>
    <row r="89" customFormat="false" ht="14.25" hidden="false" customHeight="false" outlineLevel="0" collapsed="false">
      <c r="A89" s="2" t="s">
        <v>91</v>
      </c>
      <c r="B89" s="0" t="n">
        <v>95</v>
      </c>
      <c r="C89" s="0" t="n">
        <v>88</v>
      </c>
      <c r="D89" s="1" t="n">
        <f aca="false">(B89+C89)/3</f>
        <v>61</v>
      </c>
    </row>
    <row r="90" customFormat="false" ht="14.25" hidden="false" customHeight="false" outlineLevel="0" collapsed="false">
      <c r="A90" s="2" t="s">
        <v>92</v>
      </c>
      <c r="B90" s="0" t="n">
        <v>88</v>
      </c>
      <c r="C90" s="0" t="n">
        <v>95</v>
      </c>
      <c r="D90" s="1" t="n">
        <f aca="false">(B90+C90)/3</f>
        <v>61</v>
      </c>
    </row>
    <row r="91" customFormat="false" ht="14.25" hidden="false" customHeight="false" outlineLevel="0" collapsed="false">
      <c r="A91" s="2" t="s">
        <v>93</v>
      </c>
      <c r="B91" s="0" t="n">
        <v>87</v>
      </c>
      <c r="C91" s="0" t="n">
        <v>96</v>
      </c>
      <c r="D91" s="1" t="n">
        <f aca="false">(B91+C91)/3</f>
        <v>61</v>
      </c>
    </row>
    <row r="92" customFormat="false" ht="14.25" hidden="false" customHeight="false" outlineLevel="0" collapsed="false">
      <c r="A92" s="2" t="s">
        <v>94</v>
      </c>
      <c r="B92" s="0" t="n">
        <v>98</v>
      </c>
      <c r="C92" s="0" t="n">
        <v>85</v>
      </c>
      <c r="D92" s="1" t="n">
        <f aca="false">(B92+C92)/3</f>
        <v>61</v>
      </c>
    </row>
    <row r="93" customFormat="false" ht="14.25" hidden="false" customHeight="false" outlineLevel="0" collapsed="false">
      <c r="A93" s="2" t="s">
        <v>95</v>
      </c>
      <c r="B93" s="0" t="n">
        <v>87</v>
      </c>
      <c r="C93" s="0" t="n">
        <v>97</v>
      </c>
      <c r="D93" s="1" t="n">
        <f aca="false">(B93+C93)/3</f>
        <v>61.3333333333333</v>
      </c>
    </row>
    <row r="94" customFormat="false" ht="14.25" hidden="false" customHeight="false" outlineLevel="0" collapsed="false">
      <c r="A94" s="2" t="s">
        <v>96</v>
      </c>
      <c r="B94" s="0" t="n">
        <v>91</v>
      </c>
      <c r="C94" s="0" t="n">
        <v>93</v>
      </c>
      <c r="D94" s="1" t="n">
        <f aca="false">(B94+C94)/3</f>
        <v>61.3333333333333</v>
      </c>
    </row>
    <row r="95" customFormat="false" ht="14.25" hidden="false" customHeight="false" outlineLevel="0" collapsed="false">
      <c r="A95" s="2" t="s">
        <v>97</v>
      </c>
      <c r="B95" s="0" t="n">
        <v>95</v>
      </c>
      <c r="C95" s="0" t="n">
        <v>89</v>
      </c>
      <c r="D95" s="1" t="n">
        <f aca="false">(B95+C95)/3</f>
        <v>61.3333333333333</v>
      </c>
    </row>
    <row r="96" customFormat="false" ht="14.25" hidden="false" customHeight="false" outlineLevel="0" collapsed="false">
      <c r="A96" s="2" t="s">
        <v>98</v>
      </c>
      <c r="B96" s="0" t="n">
        <v>98</v>
      </c>
      <c r="C96" s="0" t="n">
        <v>86</v>
      </c>
      <c r="D96" s="1" t="n">
        <f aca="false">(B96+C96)/3</f>
        <v>61.3333333333333</v>
      </c>
    </row>
    <row r="97" customFormat="false" ht="14.25" hidden="false" customHeight="false" outlineLevel="0" collapsed="false">
      <c r="A97" s="2" t="s">
        <v>99</v>
      </c>
      <c r="B97" s="0" t="n">
        <v>94</v>
      </c>
      <c r="C97" s="0" t="n">
        <v>90</v>
      </c>
      <c r="D97" s="1" t="n">
        <f aca="false">(B97+C97)/3</f>
        <v>61.3333333333333</v>
      </c>
    </row>
    <row r="98" customFormat="false" ht="14.25" hidden="false" customHeight="false" outlineLevel="0" collapsed="false">
      <c r="A98" s="2" t="s">
        <v>100</v>
      </c>
      <c r="B98" s="0" t="n">
        <v>92</v>
      </c>
      <c r="C98" s="0" t="n">
        <v>92</v>
      </c>
      <c r="D98" s="1" t="n">
        <f aca="false">(B98+C98)/3</f>
        <v>61.3333333333333</v>
      </c>
    </row>
    <row r="99" customFormat="false" ht="14.25" hidden="false" customHeight="false" outlineLevel="0" collapsed="false">
      <c r="A99" s="2" t="s">
        <v>101</v>
      </c>
      <c r="B99" s="0" t="n">
        <v>95</v>
      </c>
      <c r="C99" s="0" t="n">
        <v>89</v>
      </c>
      <c r="D99" s="1" t="n">
        <f aca="false">(B99+C99)/3</f>
        <v>61.3333333333333</v>
      </c>
    </row>
    <row r="100" customFormat="false" ht="14.25" hidden="false" customHeight="false" outlineLevel="0" collapsed="false">
      <c r="A100" s="2" t="s">
        <v>102</v>
      </c>
      <c r="B100" s="0" t="n">
        <v>92</v>
      </c>
      <c r="C100" s="0" t="n">
        <v>93</v>
      </c>
      <c r="D100" s="1" t="n">
        <f aca="false">(B100+C100)/3</f>
        <v>61.6666666666667</v>
      </c>
    </row>
    <row r="101" customFormat="false" ht="14.25" hidden="false" customHeight="false" outlineLevel="0" collapsed="false">
      <c r="A101" s="2" t="s">
        <v>103</v>
      </c>
      <c r="B101" s="0" t="n">
        <v>90</v>
      </c>
      <c r="C101" s="0" t="n">
        <v>95</v>
      </c>
      <c r="D101" s="1" t="n">
        <f aca="false">(B101+C101)/3</f>
        <v>61.6666666666667</v>
      </c>
    </row>
    <row r="102" customFormat="false" ht="14.25" hidden="false" customHeight="false" outlineLevel="0" collapsed="false">
      <c r="A102" s="2" t="s">
        <v>104</v>
      </c>
      <c r="B102" s="0" t="n">
        <v>88</v>
      </c>
      <c r="C102" s="0" t="n">
        <v>97</v>
      </c>
      <c r="D102" s="1" t="n">
        <f aca="false">(B102+C102)/3</f>
        <v>61.6666666666667</v>
      </c>
    </row>
    <row r="103" customFormat="false" ht="14.25" hidden="false" customHeight="false" outlineLevel="0" collapsed="false">
      <c r="A103" s="2" t="s">
        <v>105</v>
      </c>
      <c r="B103" s="0" t="n">
        <v>91</v>
      </c>
      <c r="C103" s="0" t="n">
        <v>94</v>
      </c>
      <c r="D103" s="1" t="n">
        <f aca="false">(B103+C103)/3</f>
        <v>61.6666666666667</v>
      </c>
    </row>
    <row r="104" customFormat="false" ht="14.25" hidden="false" customHeight="false" outlineLevel="0" collapsed="false">
      <c r="A104" s="2" t="s">
        <v>106</v>
      </c>
      <c r="B104" s="0" t="n">
        <v>90</v>
      </c>
      <c r="C104" s="0" t="n">
        <v>96</v>
      </c>
      <c r="D104" s="1" t="n">
        <f aca="false">(B104+C104)/3</f>
        <v>62</v>
      </c>
    </row>
    <row r="105" customFormat="false" ht="14.25" hidden="false" customHeight="false" outlineLevel="0" collapsed="false">
      <c r="A105" s="2" t="s">
        <v>107</v>
      </c>
      <c r="B105" s="0" t="n">
        <v>96</v>
      </c>
      <c r="C105" s="0" t="n">
        <v>90</v>
      </c>
      <c r="D105" s="1" t="n">
        <f aca="false">(B105+C105)/3</f>
        <v>62</v>
      </c>
    </row>
    <row r="106" customFormat="false" ht="14.25" hidden="false" customHeight="false" outlineLevel="0" collapsed="false">
      <c r="A106" s="2" t="s">
        <v>108</v>
      </c>
      <c r="B106" s="0" t="n">
        <v>91</v>
      </c>
      <c r="C106" s="0" t="n">
        <v>96</v>
      </c>
      <c r="D106" s="1" t="n">
        <f aca="false">(B106+C106)/3</f>
        <v>62.3333333333333</v>
      </c>
    </row>
    <row r="107" customFormat="false" ht="14.25" hidden="false" customHeight="false" outlineLevel="0" collapsed="false">
      <c r="A107" s="2" t="s">
        <v>109</v>
      </c>
      <c r="B107" s="0" t="n">
        <v>98</v>
      </c>
      <c r="C107" s="0" t="n">
        <v>89</v>
      </c>
      <c r="D107" s="1" t="n">
        <f aca="false">(B107+C107)/3</f>
        <v>62.3333333333333</v>
      </c>
    </row>
    <row r="108" customFormat="false" ht="14.25" hidden="false" customHeight="false" outlineLevel="0" collapsed="false">
      <c r="A108" s="2" t="s">
        <v>110</v>
      </c>
      <c r="B108" s="0" t="n">
        <v>84</v>
      </c>
      <c r="C108" s="0" t="n">
        <v>103</v>
      </c>
      <c r="D108" s="1" t="n">
        <f aca="false">(B108+C108)/3</f>
        <v>62.3333333333333</v>
      </c>
    </row>
    <row r="109" customFormat="false" ht="14.25" hidden="false" customHeight="false" outlineLevel="0" collapsed="false">
      <c r="A109" s="2" t="s">
        <v>111</v>
      </c>
      <c r="B109" s="0" t="n">
        <v>92</v>
      </c>
      <c r="C109" s="0" t="n">
        <v>95</v>
      </c>
      <c r="D109" s="1" t="n">
        <f aca="false">(B109+C109)/3</f>
        <v>62.3333333333333</v>
      </c>
    </row>
    <row r="110" customFormat="false" ht="14.25" hidden="false" customHeight="false" outlineLevel="0" collapsed="false">
      <c r="A110" s="2" t="s">
        <v>112</v>
      </c>
      <c r="B110" s="0" t="n">
        <v>94</v>
      </c>
      <c r="C110" s="0" t="n">
        <v>93</v>
      </c>
      <c r="D110" s="1" t="n">
        <f aca="false">(B110+C110)/3</f>
        <v>62.3333333333333</v>
      </c>
    </row>
    <row r="111" customFormat="false" ht="14.25" hidden="false" customHeight="false" outlineLevel="0" collapsed="false">
      <c r="A111" s="2" t="s">
        <v>113</v>
      </c>
      <c r="B111" s="0" t="n">
        <v>89</v>
      </c>
      <c r="C111" s="0" t="n">
        <v>98</v>
      </c>
      <c r="D111" s="1" t="n">
        <f aca="false">(B111+C111)/3</f>
        <v>62.3333333333333</v>
      </c>
    </row>
    <row r="112" customFormat="false" ht="14.25" hidden="false" customHeight="false" outlineLevel="0" collapsed="false">
      <c r="A112" s="2" t="s">
        <v>114</v>
      </c>
      <c r="B112" s="0" t="n">
        <v>92</v>
      </c>
      <c r="C112" s="0" t="n">
        <v>95</v>
      </c>
      <c r="D112" s="1" t="n">
        <f aca="false">(B112+C112)/3</f>
        <v>62.3333333333333</v>
      </c>
    </row>
    <row r="113" customFormat="false" ht="14.25" hidden="false" customHeight="false" outlineLevel="0" collapsed="false">
      <c r="A113" s="2" t="s">
        <v>115</v>
      </c>
      <c r="B113" s="0" t="n">
        <v>96</v>
      </c>
      <c r="C113" s="0" t="n">
        <v>91</v>
      </c>
      <c r="D113" s="1" t="n">
        <f aca="false">(B113+C113)/3</f>
        <v>62.3333333333333</v>
      </c>
    </row>
    <row r="114" customFormat="false" ht="14.25" hidden="false" customHeight="false" outlineLevel="0" collapsed="false">
      <c r="A114" s="2" t="s">
        <v>116</v>
      </c>
      <c r="B114" s="0" t="n">
        <v>102</v>
      </c>
      <c r="C114" s="0" t="n">
        <v>85</v>
      </c>
      <c r="D114" s="1" t="n">
        <f aca="false">(B114+C114)/3</f>
        <v>62.3333333333333</v>
      </c>
    </row>
    <row r="115" customFormat="false" ht="14.25" hidden="false" customHeight="false" outlineLevel="0" collapsed="false">
      <c r="A115" s="2" t="s">
        <v>117</v>
      </c>
      <c r="B115" s="0" t="n">
        <v>89</v>
      </c>
      <c r="C115" s="0" t="n">
        <v>98</v>
      </c>
      <c r="D115" s="1" t="n">
        <f aca="false">(B115+C115)/3</f>
        <v>62.3333333333333</v>
      </c>
    </row>
    <row r="116" customFormat="false" ht="14.25" hidden="false" customHeight="false" outlineLevel="0" collapsed="false">
      <c r="A116" s="2" t="s">
        <v>118</v>
      </c>
      <c r="B116" s="0" t="n">
        <v>88</v>
      </c>
      <c r="C116" s="0" t="n">
        <v>99</v>
      </c>
      <c r="D116" s="1" t="n">
        <f aca="false">(B116+C116)/3</f>
        <v>62.3333333333333</v>
      </c>
    </row>
    <row r="117" customFormat="false" ht="14.25" hidden="false" customHeight="false" outlineLevel="0" collapsed="false">
      <c r="A117" s="2" t="s">
        <v>119</v>
      </c>
      <c r="B117" s="0" t="n">
        <v>89</v>
      </c>
      <c r="C117" s="0" t="n">
        <v>98</v>
      </c>
      <c r="D117" s="1" t="n">
        <f aca="false">(B117+C117)/3</f>
        <v>62.3333333333333</v>
      </c>
    </row>
    <row r="118" customFormat="false" ht="14.25" hidden="false" customHeight="false" outlineLevel="0" collapsed="false">
      <c r="A118" s="2" t="s">
        <v>120</v>
      </c>
      <c r="B118" s="0" t="n">
        <v>94</v>
      </c>
      <c r="C118" s="0" t="n">
        <v>93</v>
      </c>
      <c r="D118" s="1" t="n">
        <f aca="false">(B118+C118)/3</f>
        <v>62.3333333333333</v>
      </c>
    </row>
    <row r="119" customFormat="false" ht="14.25" hidden="false" customHeight="false" outlineLevel="0" collapsed="false">
      <c r="A119" s="2" t="s">
        <v>121</v>
      </c>
      <c r="B119" s="0" t="n">
        <v>93</v>
      </c>
      <c r="C119" s="0" t="n">
        <v>94</v>
      </c>
      <c r="D119" s="1" t="n">
        <f aca="false">(B119+C119)/3</f>
        <v>62.3333333333333</v>
      </c>
    </row>
    <row r="120" customFormat="false" ht="14.25" hidden="false" customHeight="false" outlineLevel="0" collapsed="false">
      <c r="A120" s="2" t="s">
        <v>122</v>
      </c>
      <c r="B120" s="0" t="n">
        <v>96</v>
      </c>
      <c r="C120" s="0" t="n">
        <v>91</v>
      </c>
      <c r="D120" s="1" t="n">
        <f aca="false">(B120+C120)/3</f>
        <v>62.3333333333333</v>
      </c>
    </row>
    <row r="121" customFormat="false" ht="14.25" hidden="false" customHeight="false" outlineLevel="0" collapsed="false">
      <c r="A121" s="2" t="s">
        <v>123</v>
      </c>
      <c r="B121" s="0" t="n">
        <v>88</v>
      </c>
      <c r="C121" s="0" t="n">
        <v>100</v>
      </c>
      <c r="D121" s="1" t="n">
        <f aca="false">(B121+C121)/3</f>
        <v>62.6666666666667</v>
      </c>
    </row>
    <row r="122" customFormat="false" ht="14.25" hidden="false" customHeight="false" outlineLevel="0" collapsed="false">
      <c r="A122" s="2" t="s">
        <v>124</v>
      </c>
      <c r="B122" s="0" t="n">
        <v>92</v>
      </c>
      <c r="C122" s="0" t="n">
        <v>96</v>
      </c>
      <c r="D122" s="1" t="n">
        <f aca="false">(B122+C122)/3</f>
        <v>62.6666666666667</v>
      </c>
    </row>
    <row r="123" customFormat="false" ht="14.25" hidden="false" customHeight="false" outlineLevel="0" collapsed="false">
      <c r="A123" s="2" t="s">
        <v>125</v>
      </c>
      <c r="B123" s="0" t="n">
        <v>91</v>
      </c>
      <c r="C123" s="0" t="n">
        <v>97</v>
      </c>
      <c r="D123" s="1" t="n">
        <f aca="false">(B123+C123)/3</f>
        <v>62.6666666666667</v>
      </c>
    </row>
    <row r="124" customFormat="false" ht="14.25" hidden="false" customHeight="false" outlineLevel="0" collapsed="false">
      <c r="A124" s="2" t="s">
        <v>126</v>
      </c>
      <c r="B124" s="0" t="n">
        <v>99</v>
      </c>
      <c r="C124" s="0" t="n">
        <v>89</v>
      </c>
      <c r="D124" s="1" t="n">
        <f aca="false">(B124+C124)/3</f>
        <v>62.6666666666667</v>
      </c>
    </row>
    <row r="125" customFormat="false" ht="14.25" hidden="false" customHeight="false" outlineLevel="0" collapsed="false">
      <c r="A125" s="2" t="s">
        <v>127</v>
      </c>
      <c r="B125" s="0" t="n">
        <v>90</v>
      </c>
      <c r="C125" s="0" t="n">
        <v>98</v>
      </c>
      <c r="D125" s="1" t="n">
        <f aca="false">(B125+C125)/3</f>
        <v>62.6666666666667</v>
      </c>
    </row>
    <row r="126" customFormat="false" ht="14.25" hidden="false" customHeight="false" outlineLevel="0" collapsed="false">
      <c r="A126" s="2" t="s">
        <v>128</v>
      </c>
      <c r="B126" s="0" t="n">
        <v>89</v>
      </c>
      <c r="C126" s="0" t="n">
        <v>99</v>
      </c>
      <c r="D126" s="1" t="n">
        <f aca="false">(B126+C126)/3</f>
        <v>62.6666666666667</v>
      </c>
    </row>
    <row r="127" customFormat="false" ht="14.25" hidden="false" customHeight="false" outlineLevel="0" collapsed="false">
      <c r="A127" s="2" t="s">
        <v>129</v>
      </c>
      <c r="B127" s="0" t="n">
        <v>92</v>
      </c>
      <c r="C127" s="0" t="n">
        <v>96</v>
      </c>
      <c r="D127" s="1" t="n">
        <f aca="false">(B127+C127)/3</f>
        <v>62.6666666666667</v>
      </c>
    </row>
    <row r="128" customFormat="false" ht="14.25" hidden="false" customHeight="false" outlineLevel="0" collapsed="false">
      <c r="A128" s="2" t="s">
        <v>130</v>
      </c>
      <c r="B128" s="0" t="n">
        <v>88</v>
      </c>
      <c r="C128" s="0" t="n">
        <v>101</v>
      </c>
      <c r="D128" s="1" t="n">
        <f aca="false">(B128+C128)/3</f>
        <v>63</v>
      </c>
    </row>
    <row r="129" customFormat="false" ht="14.25" hidden="false" customHeight="false" outlineLevel="0" collapsed="false">
      <c r="A129" s="2" t="s">
        <v>131</v>
      </c>
      <c r="B129" s="0" t="n">
        <v>85</v>
      </c>
      <c r="C129" s="0" t="n">
        <v>104</v>
      </c>
      <c r="D129" s="1" t="n">
        <f aca="false">(B129+C129)/3</f>
        <v>63</v>
      </c>
    </row>
    <row r="130" customFormat="false" ht="14.25" hidden="false" customHeight="false" outlineLevel="0" collapsed="false">
      <c r="A130" s="2" t="s">
        <v>132</v>
      </c>
      <c r="B130" s="0" t="n">
        <v>100</v>
      </c>
      <c r="C130" s="0" t="n">
        <v>89</v>
      </c>
      <c r="D130" s="1" t="n">
        <f aca="false">(B130+C130)/3</f>
        <v>63</v>
      </c>
    </row>
    <row r="131" customFormat="false" ht="14.25" hidden="false" customHeight="false" outlineLevel="0" collapsed="false">
      <c r="A131" s="2" t="s">
        <v>133</v>
      </c>
      <c r="B131" s="0" t="n">
        <v>95</v>
      </c>
      <c r="C131" s="0" t="n">
        <v>94</v>
      </c>
      <c r="D131" s="1" t="n">
        <f aca="false">(B131+C131)/3</f>
        <v>63</v>
      </c>
    </row>
    <row r="132" customFormat="false" ht="14.25" hidden="false" customHeight="false" outlineLevel="0" collapsed="false">
      <c r="A132" s="2" t="s">
        <v>134</v>
      </c>
      <c r="B132" s="0" t="n">
        <v>91</v>
      </c>
      <c r="C132" s="0" t="n">
        <v>98</v>
      </c>
      <c r="D132" s="1" t="n">
        <f aca="false">(B132+C132)/3</f>
        <v>63</v>
      </c>
    </row>
    <row r="133" customFormat="false" ht="14.25" hidden="false" customHeight="false" outlineLevel="0" collapsed="false">
      <c r="A133" s="2" t="s">
        <v>135</v>
      </c>
      <c r="B133" s="0" t="n">
        <v>92</v>
      </c>
      <c r="C133" s="0" t="n">
        <v>98</v>
      </c>
      <c r="D133" s="1" t="n">
        <f aca="false">(B133+C133)/3</f>
        <v>63.3333333333333</v>
      </c>
    </row>
    <row r="134" customFormat="false" ht="14.25" hidden="false" customHeight="false" outlineLevel="0" collapsed="false">
      <c r="A134" s="2" t="s">
        <v>136</v>
      </c>
      <c r="B134" s="0" t="n">
        <v>95</v>
      </c>
      <c r="C134" s="0" t="n">
        <v>95</v>
      </c>
      <c r="D134" s="1" t="n">
        <f aca="false">(B134+C134)/3</f>
        <v>63.3333333333333</v>
      </c>
    </row>
    <row r="135" customFormat="false" ht="14.25" hidden="false" customHeight="false" outlineLevel="0" collapsed="false">
      <c r="A135" s="2" t="s">
        <v>137</v>
      </c>
      <c r="B135" s="0" t="n">
        <v>98</v>
      </c>
      <c r="C135" s="0" t="n">
        <v>92</v>
      </c>
      <c r="D135" s="1" t="n">
        <f aca="false">(B135+C135)/3</f>
        <v>63.3333333333333</v>
      </c>
    </row>
    <row r="136" customFormat="false" ht="14.25" hidden="false" customHeight="false" outlineLevel="0" collapsed="false">
      <c r="A136" s="2" t="s">
        <v>138</v>
      </c>
      <c r="B136" s="0" t="n">
        <v>89</v>
      </c>
      <c r="C136" s="0" t="n">
        <v>101</v>
      </c>
      <c r="D136" s="1" t="n">
        <f aca="false">(B136+C136)/3</f>
        <v>63.3333333333333</v>
      </c>
    </row>
    <row r="137" customFormat="false" ht="14.25" hidden="false" customHeight="false" outlineLevel="0" collapsed="false">
      <c r="A137" s="2" t="s">
        <v>139</v>
      </c>
      <c r="B137" s="0" t="n">
        <v>91</v>
      </c>
      <c r="C137" s="0" t="n">
        <v>99</v>
      </c>
      <c r="D137" s="1" t="n">
        <f aca="false">(B137+C137)/3</f>
        <v>63.3333333333333</v>
      </c>
    </row>
    <row r="138" customFormat="false" ht="14.25" hidden="false" customHeight="false" outlineLevel="0" collapsed="false">
      <c r="A138" s="2" t="s">
        <v>140</v>
      </c>
      <c r="B138" s="0" t="n">
        <v>87</v>
      </c>
      <c r="C138" s="0" t="n">
        <v>104</v>
      </c>
      <c r="D138" s="1" t="n">
        <f aca="false">(B138+C138)/3</f>
        <v>63.6666666666667</v>
      </c>
    </row>
    <row r="139" customFormat="false" ht="14.25" hidden="false" customHeight="false" outlineLevel="0" collapsed="false">
      <c r="A139" s="2" t="s">
        <v>141</v>
      </c>
      <c r="B139" s="0" t="n">
        <v>89</v>
      </c>
      <c r="C139" s="0" t="n">
        <v>102</v>
      </c>
      <c r="D139" s="1" t="n">
        <f aca="false">(B139+C139)/3</f>
        <v>63.6666666666667</v>
      </c>
    </row>
    <row r="140" customFormat="false" ht="14.25" hidden="false" customHeight="false" outlineLevel="0" collapsed="false">
      <c r="A140" s="2" t="s">
        <v>142</v>
      </c>
      <c r="B140" s="0" t="n">
        <v>95</v>
      </c>
      <c r="C140" s="0" t="n">
        <v>97</v>
      </c>
      <c r="D140" s="1" t="n">
        <f aca="false">(B140+C140)/3</f>
        <v>64</v>
      </c>
    </row>
    <row r="141" customFormat="false" ht="14.25" hidden="false" customHeight="false" outlineLevel="0" collapsed="false">
      <c r="A141" s="2" t="s">
        <v>143</v>
      </c>
      <c r="B141" s="0" t="n">
        <v>96</v>
      </c>
      <c r="C141" s="0" t="n">
        <v>96</v>
      </c>
      <c r="D141" s="1" t="n">
        <f aca="false">(B141+C141)/3</f>
        <v>64</v>
      </c>
    </row>
    <row r="142" customFormat="false" ht="14.25" hidden="false" customHeight="false" outlineLevel="0" collapsed="false">
      <c r="A142" s="2" t="s">
        <v>144</v>
      </c>
      <c r="B142" s="0" t="n">
        <v>102</v>
      </c>
      <c r="C142" s="0" t="n">
        <v>90</v>
      </c>
      <c r="D142" s="1" t="n">
        <f aca="false">(B142+C142)/3</f>
        <v>64</v>
      </c>
    </row>
    <row r="143" customFormat="false" ht="14.25" hidden="false" customHeight="false" outlineLevel="0" collapsed="false">
      <c r="A143" s="2" t="s">
        <v>145</v>
      </c>
      <c r="B143" s="0" t="n">
        <v>92</v>
      </c>
      <c r="C143" s="0" t="n">
        <v>100</v>
      </c>
      <c r="D143" s="1" t="n">
        <f aca="false">(B143+C143)/3</f>
        <v>64</v>
      </c>
    </row>
    <row r="144" customFormat="false" ht="14.25" hidden="false" customHeight="false" outlineLevel="0" collapsed="false">
      <c r="A144" s="2" t="s">
        <v>146</v>
      </c>
      <c r="B144" s="0" t="n">
        <v>95</v>
      </c>
      <c r="C144" s="0" t="n">
        <v>97</v>
      </c>
      <c r="D144" s="1" t="n">
        <f aca="false">(B144+C144)/3</f>
        <v>64</v>
      </c>
    </row>
    <row r="145" customFormat="false" ht="14.25" hidden="false" customHeight="false" outlineLevel="0" collapsed="false">
      <c r="A145" s="2" t="s">
        <v>147</v>
      </c>
      <c r="B145" s="0" t="n">
        <v>97</v>
      </c>
      <c r="C145" s="0" t="n">
        <v>95</v>
      </c>
      <c r="D145" s="1" t="n">
        <f aca="false">(B145+C145)/3</f>
        <v>64</v>
      </c>
    </row>
    <row r="146" customFormat="false" ht="14.25" hidden="false" customHeight="false" outlineLevel="0" collapsed="false">
      <c r="A146" s="2" t="s">
        <v>148</v>
      </c>
      <c r="B146" s="0" t="n">
        <v>99</v>
      </c>
      <c r="C146" s="0" t="n">
        <v>93</v>
      </c>
      <c r="D146" s="1" t="n">
        <f aca="false">(B146+C146)/3</f>
        <v>64</v>
      </c>
    </row>
    <row r="147" customFormat="false" ht="14.25" hidden="false" customHeight="false" outlineLevel="0" collapsed="false">
      <c r="A147" s="2" t="s">
        <v>149</v>
      </c>
      <c r="B147" s="0" t="n">
        <v>96</v>
      </c>
      <c r="C147" s="0" t="n">
        <v>97</v>
      </c>
      <c r="D147" s="1" t="n">
        <f aca="false">(B147+C147)/3</f>
        <v>64.3333333333333</v>
      </c>
    </row>
    <row r="148" customFormat="false" ht="14.25" hidden="false" customHeight="false" outlineLevel="0" collapsed="false">
      <c r="A148" s="2" t="s">
        <v>150</v>
      </c>
      <c r="B148" s="0" t="n">
        <v>100</v>
      </c>
      <c r="C148" s="0" t="n">
        <v>93</v>
      </c>
      <c r="D148" s="1" t="n">
        <f aca="false">(B148+C148)/3</f>
        <v>64.3333333333333</v>
      </c>
    </row>
    <row r="149" customFormat="false" ht="14.25" hidden="false" customHeight="false" outlineLevel="0" collapsed="false">
      <c r="A149" s="2" t="s">
        <v>151</v>
      </c>
      <c r="B149" s="0" t="n">
        <v>82</v>
      </c>
      <c r="C149" s="0" t="n">
        <v>111</v>
      </c>
      <c r="D149" s="1" t="n">
        <f aca="false">(B149+C149)/3</f>
        <v>64.3333333333333</v>
      </c>
    </row>
    <row r="150" customFormat="false" ht="14.25" hidden="false" customHeight="false" outlineLevel="0" collapsed="false">
      <c r="A150" s="2" t="s">
        <v>152</v>
      </c>
      <c r="B150" s="0" t="n">
        <v>85</v>
      </c>
      <c r="C150" s="0" t="n">
        <v>108</v>
      </c>
      <c r="D150" s="1" t="n">
        <f aca="false">(B150+C150)/3</f>
        <v>64.3333333333333</v>
      </c>
    </row>
    <row r="151" customFormat="false" ht="14.25" hidden="false" customHeight="false" outlineLevel="0" collapsed="false">
      <c r="A151" s="2" t="s">
        <v>153</v>
      </c>
      <c r="B151" s="0" t="n">
        <v>91</v>
      </c>
      <c r="C151" s="0" t="n">
        <v>103</v>
      </c>
      <c r="D151" s="1" t="n">
        <f aca="false">(B151+C151)/3</f>
        <v>64.6666666666667</v>
      </c>
    </row>
    <row r="152" customFormat="false" ht="14.25" hidden="false" customHeight="false" outlineLevel="0" collapsed="false">
      <c r="A152" s="2" t="s">
        <v>154</v>
      </c>
      <c r="B152" s="0" t="n">
        <v>92</v>
      </c>
      <c r="C152" s="0" t="n">
        <v>102</v>
      </c>
      <c r="D152" s="1" t="n">
        <f aca="false">(B152+C152)/3</f>
        <v>64.6666666666667</v>
      </c>
    </row>
    <row r="153" customFormat="false" ht="14.25" hidden="false" customHeight="false" outlineLevel="0" collapsed="false">
      <c r="A153" s="2" t="s">
        <v>155</v>
      </c>
      <c r="B153" s="0" t="n">
        <v>95</v>
      </c>
      <c r="C153" s="0" t="n">
        <v>99</v>
      </c>
      <c r="D153" s="1" t="n">
        <f aca="false">(B153+C153)/3</f>
        <v>64.6666666666667</v>
      </c>
    </row>
    <row r="154" customFormat="false" ht="14.25" hidden="false" customHeight="false" outlineLevel="0" collapsed="false">
      <c r="A154" s="2" t="s">
        <v>156</v>
      </c>
      <c r="B154" s="0" t="n">
        <v>101</v>
      </c>
      <c r="C154" s="0" t="n">
        <v>93</v>
      </c>
      <c r="D154" s="1" t="n">
        <f aca="false">(B154+C154)/3</f>
        <v>64.6666666666667</v>
      </c>
    </row>
    <row r="155" customFormat="false" ht="14.25" hidden="false" customHeight="false" outlineLevel="0" collapsed="false">
      <c r="A155" s="2" t="s">
        <v>157</v>
      </c>
      <c r="B155" s="0" t="n">
        <v>94</v>
      </c>
      <c r="C155" s="0" t="n">
        <v>101</v>
      </c>
      <c r="D155" s="1" t="n">
        <f aca="false">(B155+C155)/3</f>
        <v>65</v>
      </c>
    </row>
    <row r="156" customFormat="false" ht="14.25" hidden="false" customHeight="false" outlineLevel="0" collapsed="false">
      <c r="A156" s="2" t="s">
        <v>158</v>
      </c>
      <c r="B156" s="0" t="n">
        <v>96</v>
      </c>
      <c r="C156" s="0" t="n">
        <v>99</v>
      </c>
      <c r="D156" s="1" t="n">
        <f aca="false">(B156+C156)/3</f>
        <v>65</v>
      </c>
    </row>
    <row r="157" customFormat="false" ht="14.25" hidden="false" customHeight="false" outlineLevel="0" collapsed="false">
      <c r="A157" s="2" t="s">
        <v>159</v>
      </c>
      <c r="B157" s="0" t="n">
        <v>100</v>
      </c>
      <c r="C157" s="0" t="n">
        <v>95</v>
      </c>
      <c r="D157" s="1" t="n">
        <f aca="false">(B157+C157)/3</f>
        <v>65</v>
      </c>
    </row>
    <row r="158" customFormat="false" ht="14.25" hidden="false" customHeight="false" outlineLevel="0" collapsed="false">
      <c r="A158" s="2" t="s">
        <v>160</v>
      </c>
      <c r="B158" s="0" t="n">
        <v>97</v>
      </c>
      <c r="C158" s="0" t="n">
        <v>98</v>
      </c>
      <c r="D158" s="1" t="n">
        <f aca="false">(B158+C158)/3</f>
        <v>65</v>
      </c>
    </row>
    <row r="159" customFormat="false" ht="14.25" hidden="false" customHeight="false" outlineLevel="0" collapsed="false">
      <c r="A159" s="2" t="s">
        <v>161</v>
      </c>
      <c r="B159" s="0" t="n">
        <v>94</v>
      </c>
      <c r="C159" s="0" t="n">
        <v>101</v>
      </c>
      <c r="D159" s="1" t="n">
        <f aca="false">(B159+C159)/3</f>
        <v>65</v>
      </c>
    </row>
    <row r="160" customFormat="false" ht="14.25" hidden="false" customHeight="false" outlineLevel="0" collapsed="false">
      <c r="A160" s="2" t="s">
        <v>162</v>
      </c>
      <c r="B160" s="0" t="n">
        <v>94</v>
      </c>
      <c r="C160" s="0" t="n">
        <v>101</v>
      </c>
      <c r="D160" s="1" t="n">
        <f aca="false">(B160+C160)/3</f>
        <v>65</v>
      </c>
    </row>
    <row r="161" customFormat="false" ht="14.25" hidden="false" customHeight="false" outlineLevel="0" collapsed="false">
      <c r="A161" s="2" t="s">
        <v>163</v>
      </c>
      <c r="B161" s="0" t="n">
        <v>103</v>
      </c>
      <c r="C161" s="0" t="n">
        <v>93</v>
      </c>
      <c r="D161" s="1" t="n">
        <f aca="false">(B161+C161)/3</f>
        <v>65.3333333333333</v>
      </c>
    </row>
    <row r="162" customFormat="false" ht="14.25" hidden="false" customHeight="false" outlineLevel="0" collapsed="false">
      <c r="A162" s="2" t="s">
        <v>164</v>
      </c>
      <c r="B162" s="0" t="n">
        <v>100</v>
      </c>
      <c r="C162" s="0" t="n">
        <v>96</v>
      </c>
      <c r="D162" s="1" t="n">
        <f aca="false">(B162+C162)/3</f>
        <v>65.3333333333333</v>
      </c>
    </row>
    <row r="163" customFormat="false" ht="14.25" hidden="false" customHeight="false" outlineLevel="0" collapsed="false">
      <c r="A163" s="2" t="s">
        <v>165</v>
      </c>
      <c r="B163" s="0" t="n">
        <v>93</v>
      </c>
      <c r="C163" s="0" t="n">
        <v>103</v>
      </c>
      <c r="D163" s="1" t="n">
        <f aca="false">(B163+C163)/3</f>
        <v>65.3333333333333</v>
      </c>
    </row>
    <row r="164" customFormat="false" ht="14.25" hidden="false" customHeight="false" outlineLevel="0" collapsed="false">
      <c r="A164" s="2" t="s">
        <v>166</v>
      </c>
      <c r="B164" s="0" t="n">
        <v>109</v>
      </c>
      <c r="C164" s="0" t="n">
        <v>88</v>
      </c>
      <c r="D164" s="1" t="n">
        <f aca="false">(B164+C164)/3</f>
        <v>65.6666666666667</v>
      </c>
    </row>
    <row r="165" customFormat="false" ht="14.25" hidden="false" customHeight="false" outlineLevel="0" collapsed="false">
      <c r="A165" s="2" t="s">
        <v>167</v>
      </c>
      <c r="B165" s="0" t="n">
        <v>100</v>
      </c>
      <c r="C165" s="0" t="n">
        <v>97</v>
      </c>
      <c r="D165" s="1" t="n">
        <f aca="false">(B165+C165)/3</f>
        <v>65.6666666666667</v>
      </c>
    </row>
    <row r="166" customFormat="false" ht="14.25" hidden="false" customHeight="false" outlineLevel="0" collapsed="false">
      <c r="A166" s="2" t="s">
        <v>168</v>
      </c>
      <c r="B166" s="0" t="n">
        <v>93</v>
      </c>
      <c r="C166" s="0" t="n">
        <v>105</v>
      </c>
      <c r="D166" s="1" t="n">
        <f aca="false">(B166+C166)/3</f>
        <v>66</v>
      </c>
    </row>
    <row r="167" customFormat="false" ht="14.25" hidden="false" customHeight="false" outlineLevel="0" collapsed="false">
      <c r="A167" s="2" t="s">
        <v>169</v>
      </c>
      <c r="B167" s="0" t="n">
        <v>92</v>
      </c>
      <c r="C167" s="0" t="n">
        <v>106</v>
      </c>
      <c r="D167" s="1" t="n">
        <f aca="false">(B167+C167)/3</f>
        <v>66</v>
      </c>
    </row>
    <row r="168" customFormat="false" ht="14.25" hidden="false" customHeight="false" outlineLevel="0" collapsed="false">
      <c r="A168" s="2" t="s">
        <v>170</v>
      </c>
      <c r="B168" s="0" t="n">
        <v>95</v>
      </c>
      <c r="C168" s="0" t="n">
        <v>103</v>
      </c>
      <c r="D168" s="1" t="n">
        <f aca="false">(B168+C168)/3</f>
        <v>66</v>
      </c>
    </row>
    <row r="169" customFormat="false" ht="14.25" hidden="false" customHeight="false" outlineLevel="0" collapsed="false">
      <c r="A169" s="2" t="s">
        <v>171</v>
      </c>
      <c r="B169" s="0" t="n">
        <v>96</v>
      </c>
      <c r="C169" s="0" t="n">
        <v>102</v>
      </c>
      <c r="D169" s="1" t="n">
        <f aca="false">(B169+C169)/3</f>
        <v>66</v>
      </c>
    </row>
    <row r="170" customFormat="false" ht="14.25" hidden="false" customHeight="false" outlineLevel="0" collapsed="false">
      <c r="A170" s="2" t="s">
        <v>172</v>
      </c>
      <c r="B170" s="0" t="n">
        <v>99</v>
      </c>
      <c r="C170" s="0" t="n">
        <v>99</v>
      </c>
      <c r="D170" s="1" t="n">
        <f aca="false">(B170+C170)/3</f>
        <v>66</v>
      </c>
    </row>
    <row r="171" customFormat="false" ht="14.25" hidden="false" customHeight="false" outlineLevel="0" collapsed="false">
      <c r="A171" s="2" t="s">
        <v>173</v>
      </c>
      <c r="B171" s="0" t="n">
        <v>101</v>
      </c>
      <c r="C171" s="0" t="n">
        <v>97</v>
      </c>
      <c r="D171" s="1" t="n">
        <f aca="false">(B171+C171)/3</f>
        <v>66</v>
      </c>
    </row>
    <row r="172" customFormat="false" ht="14.25" hidden="false" customHeight="false" outlineLevel="0" collapsed="false">
      <c r="A172" s="2" t="s">
        <v>174</v>
      </c>
      <c r="B172" s="0" t="n">
        <v>94</v>
      </c>
      <c r="C172" s="0" t="n">
        <v>105</v>
      </c>
      <c r="D172" s="1" t="n">
        <f aca="false">(B172+C172)/3</f>
        <v>66.3333333333333</v>
      </c>
    </row>
    <row r="173" customFormat="false" ht="14.25" hidden="false" customHeight="false" outlineLevel="0" collapsed="false">
      <c r="A173" s="2" t="s">
        <v>175</v>
      </c>
      <c r="B173" s="0" t="n">
        <v>96</v>
      </c>
      <c r="C173" s="0" t="n">
        <v>103</v>
      </c>
      <c r="D173" s="1" t="n">
        <f aca="false">(B173+C173)/3</f>
        <v>66.3333333333333</v>
      </c>
    </row>
    <row r="174" customFormat="false" ht="14.25" hidden="false" customHeight="false" outlineLevel="0" collapsed="false">
      <c r="A174" s="2" t="s">
        <v>176</v>
      </c>
      <c r="B174" s="0" t="n">
        <v>97</v>
      </c>
      <c r="C174" s="0" t="n">
        <v>102</v>
      </c>
      <c r="D174" s="1" t="n">
        <f aca="false">(B174+C174)/3</f>
        <v>66.3333333333333</v>
      </c>
    </row>
    <row r="175" customFormat="false" ht="14.25" hidden="false" customHeight="false" outlineLevel="0" collapsed="false">
      <c r="A175" s="2" t="s">
        <v>177</v>
      </c>
      <c r="B175" s="0" t="n">
        <v>102</v>
      </c>
      <c r="C175" s="0" t="n">
        <v>97</v>
      </c>
      <c r="D175" s="1" t="n">
        <f aca="false">(B175+C175)/3</f>
        <v>66.3333333333333</v>
      </c>
    </row>
    <row r="176" customFormat="false" ht="14.25" hidden="false" customHeight="false" outlineLevel="0" collapsed="false">
      <c r="A176" s="2" t="s">
        <v>178</v>
      </c>
      <c r="B176" s="0" t="n">
        <v>102</v>
      </c>
      <c r="C176" s="0" t="n">
        <v>98</v>
      </c>
      <c r="D176" s="1" t="n">
        <f aca="false">(B176+C176)/3</f>
        <v>66.6666666666667</v>
      </c>
    </row>
    <row r="177" customFormat="false" ht="14.25" hidden="false" customHeight="false" outlineLevel="0" collapsed="false">
      <c r="A177" s="2" t="s">
        <v>179</v>
      </c>
      <c r="B177" s="0" t="n">
        <v>94</v>
      </c>
      <c r="C177" s="0" t="n">
        <v>106</v>
      </c>
      <c r="D177" s="1" t="n">
        <f aca="false">(B177+C177)/3</f>
        <v>66.6666666666667</v>
      </c>
    </row>
    <row r="178" customFormat="false" ht="14.25" hidden="false" customHeight="false" outlineLevel="0" collapsed="false">
      <c r="A178" s="2" t="s">
        <v>180</v>
      </c>
      <c r="B178" s="0" t="n">
        <v>99</v>
      </c>
      <c r="C178" s="0" t="n">
        <v>102</v>
      </c>
      <c r="D178" s="1" t="n">
        <f aca="false">(B178+C178)/3</f>
        <v>67</v>
      </c>
    </row>
    <row r="179" customFormat="false" ht="14.25" hidden="false" customHeight="false" outlineLevel="0" collapsed="false">
      <c r="A179" s="2" t="s">
        <v>181</v>
      </c>
      <c r="B179" s="0" t="n">
        <v>98</v>
      </c>
      <c r="C179" s="0" t="n">
        <v>103</v>
      </c>
      <c r="D179" s="1" t="n">
        <f aca="false">(B179+C179)/3</f>
        <v>67</v>
      </c>
    </row>
    <row r="180" customFormat="false" ht="14.25" hidden="false" customHeight="false" outlineLevel="0" collapsed="false">
      <c r="A180" s="2" t="s">
        <v>182</v>
      </c>
      <c r="B180" s="0" t="n">
        <v>97</v>
      </c>
      <c r="C180" s="0" t="n">
        <v>104</v>
      </c>
      <c r="D180" s="1" t="n">
        <f aca="false">(B180+C180)/3</f>
        <v>67</v>
      </c>
    </row>
    <row r="181" customFormat="false" ht="14.25" hidden="false" customHeight="false" outlineLevel="0" collapsed="false">
      <c r="A181" s="2" t="s">
        <v>183</v>
      </c>
      <c r="B181" s="0" t="n">
        <v>102</v>
      </c>
      <c r="C181" s="0" t="n">
        <v>99</v>
      </c>
      <c r="D181" s="1" t="n">
        <f aca="false">(B181+C181)/3</f>
        <v>67</v>
      </c>
    </row>
    <row r="182" customFormat="false" ht="14.25" hidden="false" customHeight="false" outlineLevel="0" collapsed="false">
      <c r="A182" s="2" t="s">
        <v>184</v>
      </c>
      <c r="B182" s="0" t="n">
        <v>104</v>
      </c>
      <c r="C182" s="0" t="n">
        <v>97</v>
      </c>
      <c r="D182" s="1" t="n">
        <f aca="false">(B182+C182)/3</f>
        <v>67</v>
      </c>
    </row>
    <row r="183" customFormat="false" ht="14.25" hidden="false" customHeight="false" outlineLevel="0" collapsed="false">
      <c r="A183" s="2" t="s">
        <v>185</v>
      </c>
      <c r="B183" s="0" t="n">
        <v>103</v>
      </c>
      <c r="C183" s="0" t="n">
        <v>99</v>
      </c>
      <c r="D183" s="1" t="n">
        <f aca="false">(B183+C183)/3</f>
        <v>67.3333333333333</v>
      </c>
    </row>
    <row r="184" customFormat="false" ht="14.25" hidden="false" customHeight="false" outlineLevel="0" collapsed="false">
      <c r="A184" s="2" t="s">
        <v>186</v>
      </c>
      <c r="B184" s="0" t="n">
        <v>97</v>
      </c>
      <c r="C184" s="0" t="n">
        <v>105</v>
      </c>
      <c r="D184" s="1" t="n">
        <f aca="false">(B184+C184)/3</f>
        <v>67.3333333333333</v>
      </c>
    </row>
    <row r="185" customFormat="false" ht="14.25" hidden="false" customHeight="false" outlineLevel="0" collapsed="false">
      <c r="A185" s="2" t="s">
        <v>187</v>
      </c>
      <c r="B185" s="0" t="n">
        <v>90</v>
      </c>
      <c r="C185" s="0" t="n">
        <v>112</v>
      </c>
      <c r="D185" s="1" t="n">
        <f aca="false">(B185+C185)/3</f>
        <v>67.3333333333333</v>
      </c>
    </row>
    <row r="186" customFormat="false" ht="14.25" hidden="false" customHeight="false" outlineLevel="0" collapsed="false">
      <c r="A186" s="2" t="s">
        <v>188</v>
      </c>
      <c r="B186" s="0" t="n">
        <v>101</v>
      </c>
      <c r="C186" s="0" t="n">
        <v>101</v>
      </c>
      <c r="D186" s="1" t="n">
        <f aca="false">(B186+C186)/3</f>
        <v>67.3333333333333</v>
      </c>
    </row>
    <row r="187" customFormat="false" ht="14.25" hidden="false" customHeight="false" outlineLevel="0" collapsed="false">
      <c r="A187" s="2" t="s">
        <v>189</v>
      </c>
      <c r="B187" s="0" t="n">
        <v>102</v>
      </c>
      <c r="C187" s="0" t="n">
        <v>100</v>
      </c>
      <c r="D187" s="1" t="n">
        <f aca="false">(B187+C187)/3</f>
        <v>67.3333333333333</v>
      </c>
    </row>
    <row r="188" customFormat="false" ht="14.25" hidden="false" customHeight="false" outlineLevel="0" collapsed="false">
      <c r="A188" s="2" t="s">
        <v>190</v>
      </c>
      <c r="B188" s="0" t="n">
        <v>100</v>
      </c>
      <c r="C188" s="0" t="n">
        <v>102</v>
      </c>
      <c r="D188" s="1" t="n">
        <f aca="false">(B188+C188)/3</f>
        <v>67.3333333333333</v>
      </c>
    </row>
    <row r="189" customFormat="false" ht="14.25" hidden="false" customHeight="false" outlineLevel="0" collapsed="false">
      <c r="A189" s="2" t="s">
        <v>191</v>
      </c>
      <c r="B189" s="0" t="n">
        <v>108</v>
      </c>
      <c r="C189" s="0" t="n">
        <v>95</v>
      </c>
      <c r="D189" s="1" t="n">
        <f aca="false">(B189+C189)/3</f>
        <v>67.6666666666667</v>
      </c>
    </row>
    <row r="190" customFormat="false" ht="14.25" hidden="false" customHeight="false" outlineLevel="0" collapsed="false">
      <c r="A190" s="2" t="s">
        <v>192</v>
      </c>
      <c r="B190" s="0" t="n">
        <v>98</v>
      </c>
      <c r="C190" s="0" t="n">
        <v>105</v>
      </c>
      <c r="D190" s="1" t="n">
        <f aca="false">(B190+C190)/3</f>
        <v>67.6666666666667</v>
      </c>
    </row>
    <row r="191" customFormat="false" ht="14.25" hidden="false" customHeight="false" outlineLevel="0" collapsed="false">
      <c r="A191" s="2" t="s">
        <v>193</v>
      </c>
      <c r="B191" s="0" t="n">
        <v>98</v>
      </c>
      <c r="C191" s="0" t="n">
        <v>106</v>
      </c>
      <c r="D191" s="1" t="n">
        <f aca="false">(B191+C191)/3</f>
        <v>68</v>
      </c>
    </row>
    <row r="192" customFormat="false" ht="14.25" hidden="false" customHeight="false" outlineLevel="0" collapsed="false">
      <c r="A192" s="2" t="s">
        <v>194</v>
      </c>
      <c r="B192" s="0" t="n">
        <v>100</v>
      </c>
      <c r="C192" s="0" t="n">
        <v>104</v>
      </c>
      <c r="D192" s="1" t="n">
        <f aca="false">(B192+C192)/3</f>
        <v>68</v>
      </c>
    </row>
    <row r="193" customFormat="false" ht="14.25" hidden="false" customHeight="false" outlineLevel="0" collapsed="false">
      <c r="A193" s="2" t="s">
        <v>195</v>
      </c>
      <c r="B193" s="0" t="n">
        <v>95</v>
      </c>
      <c r="C193" s="0" t="n">
        <v>109</v>
      </c>
      <c r="D193" s="1" t="n">
        <f aca="false">(B193+C193)/3</f>
        <v>68</v>
      </c>
    </row>
    <row r="194" customFormat="false" ht="14.25" hidden="false" customHeight="false" outlineLevel="0" collapsed="false">
      <c r="A194" s="2" t="s">
        <v>196</v>
      </c>
      <c r="B194" s="0" t="n">
        <v>103</v>
      </c>
      <c r="C194" s="0" t="n">
        <v>102</v>
      </c>
      <c r="D194" s="1" t="n">
        <f aca="false">(B194+C194)/3</f>
        <v>68.3333333333333</v>
      </c>
    </row>
    <row r="195" customFormat="false" ht="14.25" hidden="false" customHeight="false" outlineLevel="0" collapsed="false">
      <c r="A195" s="2" t="s">
        <v>197</v>
      </c>
      <c r="B195" s="0" t="n">
        <v>103</v>
      </c>
      <c r="C195" s="0" t="n">
        <v>102</v>
      </c>
      <c r="D195" s="1" t="n">
        <f aca="false">(B195+C195)/3</f>
        <v>68.3333333333333</v>
      </c>
    </row>
    <row r="196" customFormat="false" ht="14.25" hidden="false" customHeight="false" outlineLevel="0" collapsed="false">
      <c r="A196" s="2" t="s">
        <v>198</v>
      </c>
      <c r="B196" s="0" t="n">
        <v>103</v>
      </c>
      <c r="C196" s="0" t="n">
        <v>102</v>
      </c>
      <c r="D196" s="1" t="n">
        <f aca="false">(B196+C196)/3</f>
        <v>68.3333333333333</v>
      </c>
    </row>
    <row r="197" customFormat="false" ht="14.25" hidden="false" customHeight="false" outlineLevel="0" collapsed="false">
      <c r="A197" s="2" t="s">
        <v>199</v>
      </c>
      <c r="B197" s="0" t="n">
        <v>104</v>
      </c>
      <c r="C197" s="0" t="n">
        <v>102</v>
      </c>
      <c r="D197" s="1" t="n">
        <f aca="false">(B197+C197)/3</f>
        <v>68.6666666666667</v>
      </c>
    </row>
    <row r="198" customFormat="false" ht="14.25" hidden="false" customHeight="false" outlineLevel="0" collapsed="false">
      <c r="A198" s="2" t="s">
        <v>200</v>
      </c>
      <c r="B198" s="0" t="n">
        <v>90</v>
      </c>
      <c r="C198" s="0" t="n">
        <v>116</v>
      </c>
      <c r="D198" s="1" t="n">
        <f aca="false">(B198+C198)/3</f>
        <v>68.6666666666667</v>
      </c>
    </row>
    <row r="199" customFormat="false" ht="14.25" hidden="false" customHeight="false" outlineLevel="0" collapsed="false">
      <c r="A199" s="2" t="s">
        <v>201</v>
      </c>
      <c r="B199" s="0" t="n">
        <v>97</v>
      </c>
      <c r="C199" s="0" t="n">
        <v>110</v>
      </c>
      <c r="D199" s="1" t="n">
        <f aca="false">(B199+C199)/3</f>
        <v>69</v>
      </c>
    </row>
    <row r="200" customFormat="false" ht="14.25" hidden="false" customHeight="false" outlineLevel="0" collapsed="false">
      <c r="A200" s="2" t="s">
        <v>202</v>
      </c>
      <c r="B200" s="0" t="n">
        <v>99</v>
      </c>
      <c r="C200" s="0" t="n">
        <v>108</v>
      </c>
      <c r="D200" s="1" t="n">
        <f aca="false">(B200+C200)/3</f>
        <v>69</v>
      </c>
    </row>
    <row r="201" customFormat="false" ht="14.25" hidden="false" customHeight="false" outlineLevel="0" collapsed="false">
      <c r="A201" s="2" t="s">
        <v>203</v>
      </c>
      <c r="B201" s="0" t="n">
        <v>102</v>
      </c>
      <c r="C201" s="0" t="n">
        <v>107</v>
      </c>
      <c r="D201" s="1" t="n">
        <f aca="false">(B201+C201)/3</f>
        <v>69.6666666666667</v>
      </c>
    </row>
    <row r="202" customFormat="false" ht="14.25" hidden="false" customHeight="false" outlineLevel="0" collapsed="false">
      <c r="A202" s="2" t="s">
        <v>204</v>
      </c>
      <c r="B202" s="0" t="n">
        <v>107</v>
      </c>
      <c r="C202" s="0" t="n">
        <v>103</v>
      </c>
      <c r="D202" s="1" t="n">
        <f aca="false">(B202+C202)/3</f>
        <v>70</v>
      </c>
    </row>
    <row r="203" customFormat="false" ht="14.25" hidden="false" customHeight="false" outlineLevel="0" collapsed="false">
      <c r="A203" s="2" t="s">
        <v>205</v>
      </c>
      <c r="B203" s="0" t="n">
        <v>109</v>
      </c>
      <c r="C203" s="0" t="n">
        <v>101</v>
      </c>
      <c r="D203" s="1" t="n">
        <f aca="false">(B203+C203)/3</f>
        <v>70</v>
      </c>
    </row>
    <row r="204" customFormat="false" ht="14.25" hidden="false" customHeight="false" outlineLevel="0" collapsed="false">
      <c r="A204" s="2" t="s">
        <v>206</v>
      </c>
      <c r="B204" s="0" t="n">
        <v>112</v>
      </c>
      <c r="C204" s="0" t="n">
        <v>98</v>
      </c>
      <c r="D204" s="1" t="n">
        <f aca="false">(B204+C204)/3</f>
        <v>70</v>
      </c>
    </row>
    <row r="205" customFormat="false" ht="14.25" hidden="false" customHeight="false" outlineLevel="0" collapsed="false">
      <c r="A205" s="2" t="s">
        <v>207</v>
      </c>
      <c r="B205" s="0" t="n">
        <v>104</v>
      </c>
      <c r="C205" s="0" t="n">
        <v>107</v>
      </c>
      <c r="D205" s="1" t="n">
        <f aca="false">(B205+C205)/3</f>
        <v>70.3333333333333</v>
      </c>
    </row>
    <row r="206" customFormat="false" ht="14.25" hidden="false" customHeight="false" outlineLevel="0" collapsed="false">
      <c r="A206" s="2" t="s">
        <v>208</v>
      </c>
      <c r="B206" s="0" t="n">
        <v>104</v>
      </c>
      <c r="C206" s="0" t="n">
        <v>107</v>
      </c>
      <c r="D206" s="1" t="n">
        <f aca="false">(B206+C206)/3</f>
        <v>70.3333333333333</v>
      </c>
    </row>
    <row r="207" customFormat="false" ht="14.25" hidden="false" customHeight="false" outlineLevel="0" collapsed="false">
      <c r="A207" s="2" t="s">
        <v>209</v>
      </c>
      <c r="B207" s="0" t="n">
        <v>102</v>
      </c>
      <c r="C207" s="0" t="n">
        <v>110</v>
      </c>
      <c r="D207" s="1" t="n">
        <f aca="false">(B207+C207)/3</f>
        <v>70.6666666666667</v>
      </c>
    </row>
    <row r="208" customFormat="false" ht="14.25" hidden="false" customHeight="false" outlineLevel="0" collapsed="false">
      <c r="A208" s="2" t="s">
        <v>210</v>
      </c>
      <c r="B208" s="0" t="n">
        <v>105</v>
      </c>
      <c r="C208" s="0" t="n">
        <v>107</v>
      </c>
      <c r="D208" s="1" t="n">
        <f aca="false">(B208+C208)/3</f>
        <v>70.6666666666667</v>
      </c>
    </row>
    <row r="209" customFormat="false" ht="14.25" hidden="false" customHeight="false" outlineLevel="0" collapsed="false">
      <c r="A209" s="2" t="s">
        <v>211</v>
      </c>
      <c r="B209" s="0" t="n">
        <v>109</v>
      </c>
      <c r="C209" s="0" t="n">
        <v>103</v>
      </c>
      <c r="D209" s="1" t="n">
        <f aca="false">(B209+C209)/3</f>
        <v>70.6666666666667</v>
      </c>
    </row>
    <row r="210" customFormat="false" ht="14.25" hidden="false" customHeight="false" outlineLevel="0" collapsed="false">
      <c r="A210" s="2" t="s">
        <v>212</v>
      </c>
      <c r="B210" s="0" t="n">
        <v>114</v>
      </c>
      <c r="C210" s="0" t="n">
        <v>98</v>
      </c>
      <c r="D210" s="1" t="n">
        <f aca="false">(B210+C210)/3</f>
        <v>70.6666666666667</v>
      </c>
    </row>
    <row r="211" customFormat="false" ht="14.25" hidden="false" customHeight="false" outlineLevel="0" collapsed="false">
      <c r="A211" s="2" t="s">
        <v>213</v>
      </c>
      <c r="B211" s="0" t="n">
        <v>112</v>
      </c>
      <c r="C211" s="0" t="n">
        <v>100</v>
      </c>
      <c r="D211" s="1" t="n">
        <f aca="false">(B211+C211)/3</f>
        <v>70.6666666666667</v>
      </c>
    </row>
    <row r="212" customFormat="false" ht="14.25" hidden="false" customHeight="false" outlineLevel="0" collapsed="false">
      <c r="A212" s="2" t="s">
        <v>214</v>
      </c>
      <c r="B212" s="0" t="n">
        <v>106</v>
      </c>
      <c r="C212" s="0" t="n">
        <v>107</v>
      </c>
      <c r="D212" s="1" t="n">
        <f aca="false">(B212+C212)/3</f>
        <v>71</v>
      </c>
    </row>
    <row r="213" customFormat="false" ht="14.25" hidden="false" customHeight="false" outlineLevel="0" collapsed="false">
      <c r="A213" s="2" t="s">
        <v>215</v>
      </c>
      <c r="B213" s="0" t="n">
        <v>110</v>
      </c>
      <c r="C213" s="0" t="n">
        <v>104</v>
      </c>
      <c r="D213" s="1" t="n">
        <f aca="false">(B213+C213)/3</f>
        <v>71.3333333333333</v>
      </c>
    </row>
    <row r="214" customFormat="false" ht="14.25" hidden="false" customHeight="false" outlineLevel="0" collapsed="false">
      <c r="A214" s="2" t="s">
        <v>216</v>
      </c>
      <c r="B214" s="0" t="n">
        <v>107</v>
      </c>
      <c r="C214" s="0" t="n">
        <v>107</v>
      </c>
      <c r="D214" s="1" t="n">
        <f aca="false">(B214+C214)/3</f>
        <v>71.3333333333333</v>
      </c>
    </row>
    <row r="215" customFormat="false" ht="14.25" hidden="false" customHeight="false" outlineLevel="0" collapsed="false">
      <c r="A215" s="2" t="s">
        <v>217</v>
      </c>
      <c r="B215" s="0" t="n">
        <v>106</v>
      </c>
      <c r="C215" s="0" t="n">
        <v>108</v>
      </c>
      <c r="D215" s="1" t="n">
        <f aca="false">(B215+C215)/3</f>
        <v>71.3333333333333</v>
      </c>
    </row>
    <row r="216" customFormat="false" ht="14.25" hidden="false" customHeight="false" outlineLevel="0" collapsed="false">
      <c r="A216" s="2" t="s">
        <v>218</v>
      </c>
      <c r="B216" s="0" t="n">
        <v>106</v>
      </c>
      <c r="C216" s="0" t="n">
        <v>109</v>
      </c>
      <c r="D216" s="1" t="n">
        <f aca="false">(B216+C216)/3</f>
        <v>71.6666666666667</v>
      </c>
    </row>
    <row r="217" customFormat="false" ht="14.25" hidden="false" customHeight="false" outlineLevel="0" collapsed="false">
      <c r="A217" s="2" t="s">
        <v>219</v>
      </c>
      <c r="B217" s="0" t="n">
        <v>104</v>
      </c>
      <c r="C217" s="0" t="n">
        <v>112</v>
      </c>
      <c r="D217" s="1" t="n">
        <f aca="false">(B217+C217)/3</f>
        <v>72</v>
      </c>
    </row>
    <row r="218" customFormat="false" ht="14.25" hidden="false" customHeight="false" outlineLevel="0" collapsed="false">
      <c r="A218" s="2" t="s">
        <v>220</v>
      </c>
      <c r="B218" s="0" t="n">
        <v>104</v>
      </c>
      <c r="C218" s="0" t="n">
        <v>112</v>
      </c>
      <c r="D218" s="1" t="n">
        <f aca="false">(B218+C218)/3</f>
        <v>72</v>
      </c>
    </row>
    <row r="219" customFormat="false" ht="14.25" hidden="false" customHeight="false" outlineLevel="0" collapsed="false">
      <c r="A219" s="2" t="s">
        <v>221</v>
      </c>
      <c r="B219" s="0" t="n">
        <v>100</v>
      </c>
      <c r="C219" s="0" t="n">
        <v>116</v>
      </c>
      <c r="D219" s="1" t="n">
        <f aca="false">(B219+C219)/3</f>
        <v>72</v>
      </c>
    </row>
    <row r="220" customFormat="false" ht="14.25" hidden="false" customHeight="false" outlineLevel="0" collapsed="false">
      <c r="A220" s="2" t="s">
        <v>222</v>
      </c>
      <c r="B220" s="0" t="n">
        <v>111</v>
      </c>
      <c r="C220" s="0" t="n">
        <v>107</v>
      </c>
      <c r="D220" s="1" t="n">
        <f aca="false">(B220+C220)/3</f>
        <v>72.6666666666667</v>
      </c>
    </row>
    <row r="221" customFormat="false" ht="14.25" hidden="false" customHeight="false" outlineLevel="0" collapsed="false">
      <c r="A221" s="2" t="s">
        <v>223</v>
      </c>
      <c r="B221" s="0" t="n">
        <v>106</v>
      </c>
      <c r="C221" s="0" t="n">
        <v>112</v>
      </c>
      <c r="D221" s="1" t="n">
        <f aca="false">(B221+C221)/3</f>
        <v>72.6666666666667</v>
      </c>
    </row>
    <row r="222" customFormat="false" ht="14.25" hidden="false" customHeight="false" outlineLevel="0" collapsed="false">
      <c r="A222" s="2" t="s">
        <v>224</v>
      </c>
      <c r="B222" s="0" t="n">
        <v>112</v>
      </c>
      <c r="C222" s="0" t="n">
        <v>106</v>
      </c>
      <c r="D222" s="1" t="n">
        <f aca="false">(B222+C222)/3</f>
        <v>72.6666666666667</v>
      </c>
    </row>
    <row r="223" customFormat="false" ht="14.25" hidden="false" customHeight="false" outlineLevel="0" collapsed="false">
      <c r="A223" s="2" t="s">
        <v>225</v>
      </c>
      <c r="B223" s="0" t="n">
        <v>104</v>
      </c>
      <c r="C223" s="0" t="n">
        <v>114</v>
      </c>
      <c r="D223" s="1" t="n">
        <f aca="false">(B223+C223)/3</f>
        <v>72.6666666666667</v>
      </c>
    </row>
    <row r="224" customFormat="false" ht="14.25" hidden="false" customHeight="false" outlineLevel="0" collapsed="false">
      <c r="A224" s="2" t="s">
        <v>226</v>
      </c>
      <c r="B224" s="0" t="n">
        <v>103</v>
      </c>
      <c r="C224" s="0" t="n">
        <v>115</v>
      </c>
      <c r="D224" s="1" t="n">
        <f aca="false">(B224+C224)/3</f>
        <v>72.6666666666667</v>
      </c>
    </row>
    <row r="225" customFormat="false" ht="14.25" hidden="false" customHeight="false" outlineLevel="0" collapsed="false">
      <c r="A225" s="2" t="s">
        <v>227</v>
      </c>
      <c r="B225" s="0" t="n">
        <v>108</v>
      </c>
      <c r="C225" s="0" t="n">
        <v>111</v>
      </c>
      <c r="D225" s="1" t="n">
        <f aca="false">(B225+C225)/3</f>
        <v>73</v>
      </c>
    </row>
    <row r="226" customFormat="false" ht="14.25" hidden="false" customHeight="false" outlineLevel="0" collapsed="false">
      <c r="A226" s="2" t="s">
        <v>228</v>
      </c>
      <c r="B226" s="0" t="n">
        <v>111</v>
      </c>
      <c r="C226" s="0" t="n">
        <v>108</v>
      </c>
      <c r="D226" s="1" t="n">
        <f aca="false">(B226+C226)/3</f>
        <v>73</v>
      </c>
    </row>
    <row r="227" customFormat="false" ht="14.25" hidden="false" customHeight="false" outlineLevel="0" collapsed="false">
      <c r="A227" s="2" t="s">
        <v>229</v>
      </c>
      <c r="B227" s="0" t="n">
        <v>110</v>
      </c>
      <c r="C227" s="0" t="n">
        <v>109</v>
      </c>
      <c r="D227" s="1" t="n">
        <f aca="false">(B227+C227)/3</f>
        <v>73</v>
      </c>
    </row>
    <row r="228" customFormat="false" ht="14.25" hidden="false" customHeight="false" outlineLevel="0" collapsed="false">
      <c r="A228" s="2" t="s">
        <v>230</v>
      </c>
      <c r="B228" s="0" t="n">
        <v>107</v>
      </c>
      <c r="C228" s="0" t="n">
        <v>113</v>
      </c>
      <c r="D228" s="1" t="n">
        <f aca="false">(B228+C228)/3</f>
        <v>73.3333333333333</v>
      </c>
    </row>
    <row r="229" customFormat="false" ht="14.25" hidden="false" customHeight="false" outlineLevel="0" collapsed="false">
      <c r="A229" s="2" t="s">
        <v>231</v>
      </c>
      <c r="B229" s="0" t="n">
        <v>108</v>
      </c>
      <c r="C229" s="0" t="n">
        <v>112</v>
      </c>
      <c r="D229" s="1" t="n">
        <f aca="false">(B229+C229)/3</f>
        <v>73.3333333333333</v>
      </c>
    </row>
    <row r="230" customFormat="false" ht="14.25" hidden="false" customHeight="false" outlineLevel="0" collapsed="false">
      <c r="A230" s="2" t="s">
        <v>232</v>
      </c>
      <c r="B230" s="0" t="n">
        <v>109</v>
      </c>
      <c r="C230" s="0" t="n">
        <v>111</v>
      </c>
      <c r="D230" s="1" t="n">
        <f aca="false">(B230+C230)/3</f>
        <v>73.3333333333333</v>
      </c>
    </row>
    <row r="231" customFormat="false" ht="14.25" hidden="false" customHeight="false" outlineLevel="0" collapsed="false">
      <c r="A231" s="2" t="s">
        <v>233</v>
      </c>
      <c r="B231" s="0" t="n">
        <v>109</v>
      </c>
      <c r="C231" s="0" t="n">
        <v>112</v>
      </c>
      <c r="D231" s="1" t="n">
        <f aca="false">(B231+C231)/3</f>
        <v>73.6666666666667</v>
      </c>
    </row>
    <row r="232" customFormat="false" ht="14.25" hidden="false" customHeight="false" outlineLevel="0" collapsed="false">
      <c r="A232" s="2" t="s">
        <v>234</v>
      </c>
      <c r="B232" s="0" t="n">
        <v>110</v>
      </c>
      <c r="C232" s="0" t="n">
        <v>111</v>
      </c>
      <c r="D232" s="1" t="n">
        <f aca="false">(B232+C232)/3</f>
        <v>73.6666666666667</v>
      </c>
    </row>
    <row r="233" customFormat="false" ht="14.25" hidden="false" customHeight="false" outlineLevel="0" collapsed="false">
      <c r="A233" s="2" t="s">
        <v>235</v>
      </c>
      <c r="B233" s="0" t="n">
        <v>114</v>
      </c>
      <c r="C233" s="0" t="n">
        <v>107</v>
      </c>
      <c r="D233" s="1" t="n">
        <f aca="false">(B233+C233)/3</f>
        <v>73.6666666666667</v>
      </c>
    </row>
    <row r="234" customFormat="false" ht="14.25" hidden="false" customHeight="false" outlineLevel="0" collapsed="false">
      <c r="A234" s="2" t="s">
        <v>236</v>
      </c>
      <c r="B234" s="0" t="n">
        <v>111</v>
      </c>
      <c r="C234" s="0" t="n">
        <v>111</v>
      </c>
      <c r="D234" s="1" t="n">
        <f aca="false">(B234+C234)/3</f>
        <v>74</v>
      </c>
    </row>
    <row r="235" customFormat="false" ht="14.25" hidden="false" customHeight="false" outlineLevel="0" collapsed="false">
      <c r="A235" s="2" t="s">
        <v>237</v>
      </c>
      <c r="B235" s="0" t="n">
        <v>110</v>
      </c>
      <c r="C235" s="0" t="n">
        <v>112</v>
      </c>
      <c r="D235" s="1" t="n">
        <f aca="false">(B235+C235)/3</f>
        <v>74</v>
      </c>
    </row>
    <row r="236" customFormat="false" ht="14.25" hidden="false" customHeight="false" outlineLevel="0" collapsed="false">
      <c r="A236" s="2" t="s">
        <v>238</v>
      </c>
      <c r="B236" s="0" t="n">
        <v>109</v>
      </c>
      <c r="C236" s="0" t="n">
        <v>115</v>
      </c>
      <c r="D236" s="1" t="n">
        <f aca="false">(B236+C236)/3</f>
        <v>74.6666666666667</v>
      </c>
    </row>
    <row r="237" customFormat="false" ht="14.25" hidden="false" customHeight="false" outlineLevel="0" collapsed="false">
      <c r="A237" s="2" t="s">
        <v>239</v>
      </c>
      <c r="B237" s="0" t="n">
        <v>115</v>
      </c>
      <c r="C237" s="0" t="n">
        <v>109</v>
      </c>
      <c r="D237" s="1" t="n">
        <f aca="false">(B237+C237)/3</f>
        <v>74.6666666666667</v>
      </c>
    </row>
    <row r="238" customFormat="false" ht="14.25" hidden="false" customHeight="false" outlineLevel="0" collapsed="false">
      <c r="A238" s="2" t="s">
        <v>240</v>
      </c>
      <c r="B238" s="0" t="n">
        <v>113</v>
      </c>
      <c r="C238" s="0" t="n">
        <v>112</v>
      </c>
      <c r="D238" s="1" t="n">
        <f aca="false">(B238+C238)/3</f>
        <v>75</v>
      </c>
    </row>
    <row r="239" customFormat="false" ht="14.25" hidden="false" customHeight="false" outlineLevel="0" collapsed="false">
      <c r="A239" s="2" t="s">
        <v>241</v>
      </c>
      <c r="B239" s="0" t="n">
        <v>105</v>
      </c>
      <c r="C239" s="0" t="n">
        <v>120</v>
      </c>
      <c r="D239" s="1" t="n">
        <f aca="false">(B239+C239)/3</f>
        <v>75</v>
      </c>
    </row>
    <row r="240" customFormat="false" ht="14.25" hidden="false" customHeight="false" outlineLevel="0" collapsed="false">
      <c r="A240" s="2" t="s">
        <v>242</v>
      </c>
      <c r="B240" s="0" t="n">
        <v>112</v>
      </c>
      <c r="C240" s="0" t="n">
        <v>116</v>
      </c>
      <c r="D240" s="1" t="n">
        <f aca="false">(B240+C240)/3</f>
        <v>76</v>
      </c>
    </row>
    <row r="241" customFormat="false" ht="14.25" hidden="false" customHeight="false" outlineLevel="0" collapsed="false">
      <c r="A241" s="2" t="s">
        <v>243</v>
      </c>
      <c r="B241" s="0" t="n">
        <v>110</v>
      </c>
      <c r="C241" s="0" t="n">
        <v>120</v>
      </c>
      <c r="D241" s="1" t="n">
        <f aca="false">(B241+C241)/3</f>
        <v>76.6666666666667</v>
      </c>
    </row>
    <row r="242" customFormat="false" ht="14.25" hidden="false" customHeight="false" outlineLevel="0" collapsed="false">
      <c r="A242" s="2" t="s">
        <v>244</v>
      </c>
      <c r="B242" s="0" t="n">
        <v>120</v>
      </c>
      <c r="C242" s="0" t="n">
        <v>113</v>
      </c>
      <c r="D242" s="1" t="n">
        <f aca="false">(B242+C242)/3</f>
        <v>77.6666666666667</v>
      </c>
    </row>
    <row r="243" customFormat="false" ht="14.25" hidden="false" customHeight="false" outlineLevel="0" collapsed="false">
      <c r="A243" s="2" t="s">
        <v>245</v>
      </c>
      <c r="B243" s="0" t="n">
        <v>120</v>
      </c>
      <c r="C243" s="0" t="n">
        <v>117</v>
      </c>
      <c r="D243" s="1" t="n">
        <f aca="false">(B243+C243)/3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4" style="5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6" t="s">
        <v>3</v>
      </c>
    </row>
    <row r="2" customFormat="false" ht="14.25" hidden="false" customHeight="false" outlineLevel="0" collapsed="false">
      <c r="A2" s="2" t="s">
        <v>246</v>
      </c>
      <c r="B2" s="0" t="n">
        <v>74</v>
      </c>
      <c r="C2" s="0" t="n">
        <v>76</v>
      </c>
      <c r="D2" s="5" t="n">
        <f aca="false">(B2+C2)/3</f>
        <v>50</v>
      </c>
    </row>
    <row r="3" customFormat="false" ht="14.25" hidden="false" customHeight="false" outlineLevel="0" collapsed="false">
      <c r="A3" s="2" t="s">
        <v>247</v>
      </c>
      <c r="B3" s="0" t="n">
        <v>71</v>
      </c>
      <c r="C3" s="0" t="n">
        <v>81</v>
      </c>
      <c r="D3" s="5" t="n">
        <f aca="false">(B3+C3)/3</f>
        <v>50.6666666666667</v>
      </c>
    </row>
    <row r="4" customFormat="false" ht="14.25" hidden="false" customHeight="false" outlineLevel="0" collapsed="false">
      <c r="A4" s="2" t="s">
        <v>248</v>
      </c>
      <c r="B4" s="0" t="n">
        <v>66</v>
      </c>
      <c r="C4" s="0" t="n">
        <v>93</v>
      </c>
      <c r="D4" s="5" t="n">
        <f aca="false">(B4+C4)/3</f>
        <v>53</v>
      </c>
    </row>
    <row r="5" customFormat="false" ht="14.25" hidden="false" customHeight="false" outlineLevel="0" collapsed="false">
      <c r="A5" s="2" t="s">
        <v>249</v>
      </c>
      <c r="B5" s="0" t="n">
        <v>81</v>
      </c>
      <c r="C5" s="0" t="n">
        <v>83</v>
      </c>
      <c r="D5" s="5" t="n">
        <f aca="false">(B5+C5)/3</f>
        <v>54.6666666666667</v>
      </c>
    </row>
    <row r="6" customFormat="false" ht="14.25" hidden="false" customHeight="false" outlineLevel="0" collapsed="false">
      <c r="A6" s="2" t="s">
        <v>250</v>
      </c>
      <c r="B6" s="0" t="n">
        <v>87</v>
      </c>
      <c r="C6" s="0" t="n">
        <v>81</v>
      </c>
      <c r="D6" s="5" t="n">
        <f aca="false">(B6+C6)/3</f>
        <v>56</v>
      </c>
    </row>
    <row r="7" customFormat="false" ht="14.25" hidden="false" customHeight="false" outlineLevel="0" collapsed="false">
      <c r="A7" s="2" t="s">
        <v>251</v>
      </c>
      <c r="B7" s="0" t="n">
        <v>80</v>
      </c>
      <c r="C7" s="0" t="n">
        <v>89</v>
      </c>
      <c r="D7" s="5" t="n">
        <f aca="false">(B7+C7)/3</f>
        <v>56.3333333333333</v>
      </c>
    </row>
    <row r="8" customFormat="false" ht="14.25" hidden="false" customHeight="false" outlineLevel="0" collapsed="false">
      <c r="A8" s="2" t="s">
        <v>252</v>
      </c>
      <c r="B8" s="0" t="n">
        <v>88</v>
      </c>
      <c r="C8" s="0" t="n">
        <v>81</v>
      </c>
      <c r="D8" s="5" t="n">
        <f aca="false">(B8+C8)/3</f>
        <v>56.3333333333333</v>
      </c>
    </row>
    <row r="9" customFormat="false" ht="14.25" hidden="false" customHeight="false" outlineLevel="0" collapsed="false">
      <c r="A9" s="2" t="s">
        <v>253</v>
      </c>
      <c r="B9" s="0" t="n">
        <v>80</v>
      </c>
      <c r="C9" s="0" t="n">
        <v>89</v>
      </c>
      <c r="D9" s="5" t="n">
        <f aca="false">(B9+C9)/3</f>
        <v>56.3333333333333</v>
      </c>
    </row>
    <row r="10" customFormat="false" ht="14.25" hidden="false" customHeight="false" outlineLevel="0" collapsed="false">
      <c r="A10" s="2" t="s">
        <v>254</v>
      </c>
      <c r="B10" s="0" t="n">
        <v>83</v>
      </c>
      <c r="C10" s="0" t="n">
        <v>86</v>
      </c>
      <c r="D10" s="5" t="n">
        <f aca="false">(B10+C10)/3</f>
        <v>56.3333333333333</v>
      </c>
    </row>
    <row r="11" customFormat="false" ht="14.25" hidden="false" customHeight="false" outlineLevel="0" collapsed="false">
      <c r="A11" s="2" t="s">
        <v>255</v>
      </c>
      <c r="B11" s="0" t="n">
        <v>83</v>
      </c>
      <c r="C11" s="0" t="n">
        <v>87</v>
      </c>
      <c r="D11" s="5" t="n">
        <f aca="false">(B11+C11)/3</f>
        <v>56.6666666666667</v>
      </c>
    </row>
    <row r="12" customFormat="false" ht="14.25" hidden="false" customHeight="false" outlineLevel="0" collapsed="false">
      <c r="A12" s="2" t="s">
        <v>256</v>
      </c>
      <c r="B12" s="0" t="n">
        <v>80</v>
      </c>
      <c r="C12" s="0" t="n">
        <v>90</v>
      </c>
      <c r="D12" s="5" t="n">
        <f aca="false">(B12+C12)/3</f>
        <v>56.6666666666667</v>
      </c>
    </row>
    <row r="13" customFormat="false" ht="14.25" hidden="false" customHeight="false" outlineLevel="0" collapsed="false">
      <c r="A13" s="2" t="s">
        <v>257</v>
      </c>
      <c r="B13" s="0" t="n">
        <v>91</v>
      </c>
      <c r="C13" s="0" t="n">
        <v>80</v>
      </c>
      <c r="D13" s="5" t="n">
        <f aca="false">(B13+C13)/3</f>
        <v>57</v>
      </c>
    </row>
    <row r="14" customFormat="false" ht="14.25" hidden="false" customHeight="false" outlineLevel="0" collapsed="false">
      <c r="A14" s="2" t="s">
        <v>258</v>
      </c>
      <c r="B14" s="0" t="n">
        <v>83</v>
      </c>
      <c r="C14" s="0" t="n">
        <v>89</v>
      </c>
      <c r="D14" s="5" t="n">
        <f aca="false">(B14+C14)/3</f>
        <v>57.3333333333333</v>
      </c>
    </row>
    <row r="15" customFormat="false" ht="14.25" hidden="false" customHeight="false" outlineLevel="0" collapsed="false">
      <c r="A15" s="2" t="s">
        <v>259</v>
      </c>
      <c r="B15" s="0" t="n">
        <v>94</v>
      </c>
      <c r="C15" s="0" t="n">
        <v>80</v>
      </c>
      <c r="D15" s="5" t="n">
        <f aca="false">(B15+C15)/3</f>
        <v>58</v>
      </c>
    </row>
    <row r="16" customFormat="false" ht="14.25" hidden="false" customHeight="false" outlineLevel="0" collapsed="false">
      <c r="A16" s="2" t="s">
        <v>260</v>
      </c>
      <c r="B16" s="0" t="n">
        <v>84</v>
      </c>
      <c r="C16" s="0" t="n">
        <v>95</v>
      </c>
      <c r="D16" s="5" t="n">
        <f aca="false">(B16+C16)/3</f>
        <v>59.6666666666667</v>
      </c>
    </row>
    <row r="17" customFormat="false" ht="14.25" hidden="false" customHeight="false" outlineLevel="0" collapsed="false">
      <c r="A17" s="2" t="s">
        <v>261</v>
      </c>
      <c r="B17" s="0" t="n">
        <v>90</v>
      </c>
      <c r="C17" s="0" t="n">
        <v>90</v>
      </c>
      <c r="D17" s="5" t="n">
        <f aca="false">(B17+C17)/3</f>
        <v>60</v>
      </c>
    </row>
    <row r="18" customFormat="false" ht="14.25" hidden="false" customHeight="false" outlineLevel="0" collapsed="false">
      <c r="A18" s="2" t="s">
        <v>262</v>
      </c>
      <c r="B18" s="0" t="n">
        <v>92</v>
      </c>
      <c r="C18" s="0" t="n">
        <v>90</v>
      </c>
      <c r="D18" s="5" t="n">
        <f aca="false">(B18+C18)/3</f>
        <v>60.6666666666667</v>
      </c>
    </row>
    <row r="19" customFormat="false" ht="14.25" hidden="false" customHeight="false" outlineLevel="0" collapsed="false">
      <c r="A19" s="2" t="s">
        <v>263</v>
      </c>
      <c r="B19" s="0" t="n">
        <v>92</v>
      </c>
      <c r="C19" s="0" t="n">
        <v>91</v>
      </c>
      <c r="D19" s="5" t="n">
        <f aca="false">(B19+C19)/3</f>
        <v>61</v>
      </c>
    </row>
    <row r="20" customFormat="false" ht="14.25" hidden="false" customHeight="false" outlineLevel="0" collapsed="false">
      <c r="A20" s="2" t="s">
        <v>264</v>
      </c>
      <c r="B20" s="0" t="n">
        <v>89</v>
      </c>
      <c r="C20" s="0" t="n">
        <v>96</v>
      </c>
      <c r="D20" s="5" t="n">
        <f aca="false">(B20+C20)/3</f>
        <v>61.6666666666667</v>
      </c>
    </row>
    <row r="21" customFormat="false" ht="14.25" hidden="false" customHeight="false" outlineLevel="0" collapsed="false">
      <c r="A21" s="2" t="s">
        <v>265</v>
      </c>
      <c r="B21" s="0" t="n">
        <v>96</v>
      </c>
      <c r="C21" s="0" t="n">
        <v>90</v>
      </c>
      <c r="D21" s="5" t="n">
        <f aca="false">(B21+C21)/3</f>
        <v>62</v>
      </c>
    </row>
    <row r="22" customFormat="false" ht="14.25" hidden="false" customHeight="false" outlineLevel="0" collapsed="false">
      <c r="A22" s="2" t="s">
        <v>266</v>
      </c>
      <c r="B22" s="0" t="n">
        <v>88</v>
      </c>
      <c r="C22" s="0" t="n">
        <v>99</v>
      </c>
      <c r="D22" s="5" t="n">
        <f aca="false">(B22+C22)/3</f>
        <v>62.3333333333333</v>
      </c>
    </row>
    <row r="23" customFormat="false" ht="14.25" hidden="false" customHeight="false" outlineLevel="0" collapsed="false">
      <c r="A23" s="2" t="s">
        <v>267</v>
      </c>
      <c r="B23" s="0" t="n">
        <v>93</v>
      </c>
      <c r="C23" s="0" t="n">
        <v>97</v>
      </c>
      <c r="D23" s="5" t="n">
        <f aca="false">(B23+C23)/3</f>
        <v>63.3333333333333</v>
      </c>
    </row>
    <row r="24" customFormat="false" ht="14.25" hidden="false" customHeight="false" outlineLevel="0" collapsed="false">
      <c r="A24" s="2" t="s">
        <v>268</v>
      </c>
      <c r="B24" s="0" t="n">
        <v>99</v>
      </c>
      <c r="C24" s="0" t="n">
        <v>93</v>
      </c>
      <c r="D24" s="5" t="n">
        <f aca="false">(B24+C24)/3</f>
        <v>64</v>
      </c>
    </row>
    <row r="25" customFormat="false" ht="14.25" hidden="false" customHeight="false" outlineLevel="0" collapsed="false">
      <c r="A25" s="2" t="s">
        <v>269</v>
      </c>
      <c r="B25" s="0" t="n">
        <v>96</v>
      </c>
      <c r="C25" s="0" t="n">
        <v>97</v>
      </c>
      <c r="D25" s="5" t="n">
        <f aca="false">(B25+C25)/3</f>
        <v>64.3333333333333</v>
      </c>
    </row>
    <row r="26" customFormat="false" ht="14.25" hidden="false" customHeight="false" outlineLevel="0" collapsed="false">
      <c r="A26" s="2" t="s">
        <v>270</v>
      </c>
      <c r="B26" s="0" t="n">
        <v>99</v>
      </c>
      <c r="C26" s="0" t="n">
        <v>96</v>
      </c>
      <c r="D26" s="5" t="n">
        <f aca="false">(B26+C26)/3</f>
        <v>65</v>
      </c>
    </row>
    <row r="27" customFormat="false" ht="14.25" hidden="false" customHeight="false" outlineLevel="0" collapsed="false">
      <c r="A27" s="2" t="s">
        <v>271</v>
      </c>
      <c r="B27" s="0" t="n">
        <v>93</v>
      </c>
      <c r="C27" s="0" t="n">
        <v>108</v>
      </c>
      <c r="D27" s="5" t="n">
        <f aca="false">(B27+C27)/3</f>
        <v>67</v>
      </c>
    </row>
    <row r="28" customFormat="false" ht="14.25" hidden="false" customHeight="false" outlineLevel="0" collapsed="false">
      <c r="A28" s="2" t="s">
        <v>272</v>
      </c>
      <c r="B28" s="0" t="n">
        <v>98</v>
      </c>
      <c r="C28" s="0" t="n">
        <v>103</v>
      </c>
      <c r="D28" s="5" t="n">
        <f aca="false">(B28+C28)/3</f>
        <v>67</v>
      </c>
    </row>
    <row r="29" customFormat="false" ht="14.25" hidden="false" customHeight="false" outlineLevel="0" collapsed="false">
      <c r="A29" s="2" t="s">
        <v>273</v>
      </c>
      <c r="B29" s="0" t="n">
        <v>104</v>
      </c>
      <c r="C29" s="0" t="n">
        <v>98</v>
      </c>
      <c r="D29" s="5" t="n">
        <f aca="false">(B29+C29)/3</f>
        <v>67.3333333333333</v>
      </c>
    </row>
    <row r="30" customFormat="false" ht="14.25" hidden="false" customHeight="false" outlineLevel="0" collapsed="false">
      <c r="A30" s="2" t="s">
        <v>274</v>
      </c>
      <c r="B30" s="0" t="n">
        <v>105</v>
      </c>
      <c r="C30" s="0" t="n">
        <v>97</v>
      </c>
      <c r="D30" s="5" t="n">
        <f aca="false">(B30+C30)/3</f>
        <v>67.3333333333333</v>
      </c>
    </row>
    <row r="31" customFormat="false" ht="14.25" hidden="false" customHeight="false" outlineLevel="0" collapsed="false">
      <c r="A31" s="2" t="s">
        <v>275</v>
      </c>
      <c r="B31" s="0" t="n">
        <v>100</v>
      </c>
      <c r="C31" s="0" t="n">
        <v>102</v>
      </c>
      <c r="D31" s="5" t="n">
        <f aca="false">(B31+C31)/3</f>
        <v>67.3333333333333</v>
      </c>
    </row>
    <row r="32" customFormat="false" ht="14.25" hidden="false" customHeight="false" outlineLevel="0" collapsed="false">
      <c r="A32" s="2" t="s">
        <v>276</v>
      </c>
      <c r="B32" s="0" t="n">
        <v>98</v>
      </c>
      <c r="C32" s="0" t="n">
        <v>105</v>
      </c>
      <c r="D32" s="5" t="n">
        <f aca="false">(B32+C32)/3</f>
        <v>67.6666666666667</v>
      </c>
    </row>
    <row r="33" customFormat="false" ht="14.25" hidden="false" customHeight="false" outlineLevel="0" collapsed="false">
      <c r="A33" s="2" t="s">
        <v>277</v>
      </c>
      <c r="B33" s="0" t="n">
        <v>100</v>
      </c>
      <c r="C33" s="0" t="n">
        <v>104</v>
      </c>
      <c r="D33" s="5" t="n">
        <f aca="false">(B33+C33)/3</f>
        <v>68</v>
      </c>
    </row>
    <row r="34" customFormat="false" ht="14.25" hidden="false" customHeight="false" outlineLevel="0" collapsed="false">
      <c r="A34" s="2" t="s">
        <v>278</v>
      </c>
      <c r="B34" s="0" t="n">
        <v>96</v>
      </c>
      <c r="C34" s="0" t="n">
        <v>108</v>
      </c>
      <c r="D34" s="5" t="n">
        <f aca="false">(B34+C34)/3</f>
        <v>68</v>
      </c>
    </row>
    <row r="35" customFormat="false" ht="14.25" hidden="false" customHeight="false" outlineLevel="0" collapsed="false">
      <c r="A35" s="2" t="s">
        <v>279</v>
      </c>
      <c r="B35" s="0" t="n">
        <v>104</v>
      </c>
      <c r="C35" s="0" t="n">
        <v>100</v>
      </c>
      <c r="D35" s="5" t="n">
        <f aca="false">(B35+C35)/3</f>
        <v>68</v>
      </c>
    </row>
    <row r="36" customFormat="false" ht="14.25" hidden="false" customHeight="false" outlineLevel="0" collapsed="false">
      <c r="A36" s="2" t="s">
        <v>280</v>
      </c>
      <c r="B36" s="0" t="n">
        <v>111</v>
      </c>
      <c r="C36" s="0" t="n">
        <v>98</v>
      </c>
      <c r="D36" s="5" t="n">
        <f aca="false">(B36+C36)/3</f>
        <v>69.6666666666667</v>
      </c>
    </row>
    <row r="37" customFormat="false" ht="14.25" hidden="false" customHeight="false" outlineLevel="0" collapsed="false">
      <c r="A37" s="2" t="s">
        <v>281</v>
      </c>
      <c r="B37" s="0" t="n">
        <v>101</v>
      </c>
      <c r="C37" s="0" t="n">
        <v>109</v>
      </c>
      <c r="D37" s="5" t="n">
        <f aca="false">(B37+C37)/3</f>
        <v>70</v>
      </c>
    </row>
    <row r="38" customFormat="false" ht="14.25" hidden="false" customHeight="false" outlineLevel="0" collapsed="false">
      <c r="A38" s="2" t="s">
        <v>282</v>
      </c>
      <c r="B38" s="0" t="n">
        <v>105</v>
      </c>
      <c r="C38" s="0" t="n">
        <v>113</v>
      </c>
      <c r="D38" s="5" t="n">
        <f aca="false">(B38+C38)/3</f>
        <v>72.6666666666667</v>
      </c>
    </row>
    <row r="39" customFormat="false" ht="14.25" hidden="false" customHeight="false" outlineLevel="0" collapsed="false">
      <c r="A39" s="2" t="s">
        <v>283</v>
      </c>
      <c r="B39" s="0" t="n">
        <v>116</v>
      </c>
      <c r="C39" s="0" t="n">
        <v>115</v>
      </c>
      <c r="D39" s="5" t="n">
        <f aca="false">(B39+C39)/3</f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4" style="5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6" t="s">
        <v>3</v>
      </c>
    </row>
    <row r="2" customFormat="false" ht="14.25" hidden="false" customHeight="false" outlineLevel="0" collapsed="false">
      <c r="A2" s="2" t="s">
        <v>284</v>
      </c>
      <c r="B2" s="0" t="n">
        <v>93</v>
      </c>
      <c r="C2" s="0" t="n">
        <v>95</v>
      </c>
      <c r="D2" s="5" t="n">
        <f aca="false">(B2+C2)/3</f>
        <v>62.6666666666667</v>
      </c>
    </row>
    <row r="3" customFormat="false" ht="14.25" hidden="false" customHeight="false" outlineLevel="0" collapsed="false">
      <c r="A3" s="2" t="s">
        <v>285</v>
      </c>
      <c r="B3" s="0" t="n">
        <v>96</v>
      </c>
      <c r="C3" s="0" t="n">
        <v>102</v>
      </c>
      <c r="D3" s="5" t="n">
        <f aca="false">(B3+C3)/3</f>
        <v>66</v>
      </c>
    </row>
    <row r="4" customFormat="false" ht="14.25" hidden="false" customHeight="false" outlineLevel="0" collapsed="false">
      <c r="A4" s="2" t="s">
        <v>286</v>
      </c>
      <c r="B4" s="0" t="n">
        <v>77</v>
      </c>
      <c r="C4" s="0" t="n">
        <v>91</v>
      </c>
      <c r="D4" s="5" t="n">
        <f aca="false">(B4+C4)/3</f>
        <v>56</v>
      </c>
    </row>
    <row r="5" customFormat="false" ht="14.25" hidden="false" customHeight="false" outlineLevel="0" collapsed="false">
      <c r="A5" s="2" t="s">
        <v>287</v>
      </c>
      <c r="B5" s="0" t="n">
        <v>92</v>
      </c>
      <c r="C5" s="0" t="n">
        <v>80</v>
      </c>
      <c r="D5" s="5" t="n">
        <f aca="false">(B5+C5)/3</f>
        <v>57.3333333333333</v>
      </c>
    </row>
    <row r="6" customFormat="false" ht="14.25" hidden="false" customHeight="false" outlineLevel="0" collapsed="false">
      <c r="A6" s="2" t="s">
        <v>288</v>
      </c>
      <c r="B6" s="0" t="n">
        <v>95</v>
      </c>
      <c r="C6" s="0" t="n">
        <v>91</v>
      </c>
      <c r="D6" s="5" t="n">
        <f aca="false">(B6+C6)/3</f>
        <v>62</v>
      </c>
    </row>
    <row r="7" customFormat="false" ht="14.25" hidden="false" customHeight="false" outlineLevel="0" collapsed="false">
      <c r="A7" s="2" t="s">
        <v>289</v>
      </c>
      <c r="B7" s="0" t="n">
        <v>99</v>
      </c>
      <c r="C7" s="0" t="n">
        <v>89</v>
      </c>
      <c r="D7" s="5" t="n">
        <f aca="false">(B7+C7)/3</f>
        <v>62.6666666666667</v>
      </c>
    </row>
    <row r="8" customFormat="false" ht="14.25" hidden="false" customHeight="false" outlineLevel="0" collapsed="false">
      <c r="A8" s="2" t="s">
        <v>290</v>
      </c>
      <c r="B8" s="0" t="n">
        <v>81</v>
      </c>
      <c r="C8" s="0" t="n">
        <v>87</v>
      </c>
      <c r="D8" s="5" t="n">
        <f aca="false">(B8+C8)/3</f>
        <v>56</v>
      </c>
    </row>
    <row r="9" customFormat="false" ht="14.25" hidden="false" customHeight="false" outlineLevel="0" collapsed="false">
      <c r="A9" s="2" t="s">
        <v>291</v>
      </c>
      <c r="B9" s="0" t="n">
        <v>100</v>
      </c>
      <c r="C9" s="0" t="n">
        <v>78</v>
      </c>
      <c r="D9" s="5" t="n">
        <f aca="false">(B9+C9)/3</f>
        <v>59.3333333333333</v>
      </c>
    </row>
    <row r="10" customFormat="false" ht="14.25" hidden="false" customHeight="false" outlineLevel="0" collapsed="false">
      <c r="A10" s="2" t="s">
        <v>292</v>
      </c>
      <c r="B10" s="0" t="n">
        <v>97</v>
      </c>
      <c r="C10" s="0" t="n">
        <v>102</v>
      </c>
      <c r="D10" s="5" t="n">
        <f aca="false">(B10+C10)/3</f>
        <v>66.3333333333333</v>
      </c>
    </row>
    <row r="11" customFormat="false" ht="14.25" hidden="false" customHeight="false" outlineLevel="0" collapsed="false">
      <c r="A11" s="2" t="s">
        <v>293</v>
      </c>
      <c r="B11" s="0" t="n">
        <v>93</v>
      </c>
      <c r="C11" s="0" t="n">
        <v>91</v>
      </c>
      <c r="D11" s="5" t="n">
        <f aca="false">(B11+C11)/3</f>
        <v>61.3333333333333</v>
      </c>
    </row>
    <row r="12" customFormat="false" ht="14.25" hidden="false" customHeight="false" outlineLevel="0" collapsed="false">
      <c r="A12" s="2" t="s">
        <v>294</v>
      </c>
      <c r="B12" s="0" t="n">
        <v>89</v>
      </c>
      <c r="C12" s="0" t="n">
        <v>88</v>
      </c>
      <c r="D12" s="5" t="n">
        <f aca="false">(B12+C12)/3</f>
        <v>59</v>
      </c>
    </row>
    <row r="13" customFormat="false" ht="14.25" hidden="false" customHeight="false" outlineLevel="0" collapsed="false">
      <c r="A13" s="2" t="s">
        <v>295</v>
      </c>
      <c r="B13" s="0" t="n">
        <v>90</v>
      </c>
      <c r="C13" s="0" t="n">
        <v>104</v>
      </c>
      <c r="D13" s="5" t="n">
        <f aca="false">(B13+C13)/3</f>
        <v>64.6666666666667</v>
      </c>
    </row>
    <row r="14" customFormat="false" ht="14.25" hidden="false" customHeight="false" outlineLevel="0" collapsed="false">
      <c r="A14" s="2" t="s">
        <v>296</v>
      </c>
      <c r="B14" s="0" t="n">
        <v>91</v>
      </c>
      <c r="C14" s="0" t="n">
        <v>96</v>
      </c>
      <c r="D14" s="5" t="n">
        <f aca="false">(B14+C14)/3</f>
        <v>62.3333333333333</v>
      </c>
    </row>
    <row r="15" customFormat="false" ht="14.25" hidden="false" customHeight="false" outlineLevel="0" collapsed="false">
      <c r="A15" s="2" t="s">
        <v>297</v>
      </c>
      <c r="B15" s="0" t="n">
        <v>94</v>
      </c>
      <c r="C15" s="0" t="n">
        <v>103</v>
      </c>
      <c r="D15" s="5" t="n">
        <f aca="false">(B15+C15)/3</f>
        <v>65.6666666666667</v>
      </c>
    </row>
    <row r="16" customFormat="false" ht="14.25" hidden="false" customHeight="false" outlineLevel="0" collapsed="false">
      <c r="A16" s="2" t="s">
        <v>298</v>
      </c>
      <c r="B16" s="0" t="n">
        <v>94</v>
      </c>
      <c r="C16" s="0" t="n">
        <v>96</v>
      </c>
      <c r="D16" s="5" t="n">
        <f aca="false">(B16+C16)/3</f>
        <v>63.3333333333333</v>
      </c>
    </row>
    <row r="17" customFormat="false" ht="14.25" hidden="false" customHeight="false" outlineLevel="0" collapsed="false">
      <c r="A17" s="2" t="s">
        <v>299</v>
      </c>
      <c r="B17" s="0" t="n">
        <v>85</v>
      </c>
      <c r="C17" s="0" t="n">
        <v>86</v>
      </c>
      <c r="D17" s="5" t="n">
        <f aca="false">(B17+C17)/3</f>
        <v>57</v>
      </c>
    </row>
    <row r="18" customFormat="false" ht="14.25" hidden="false" customHeight="false" outlineLevel="0" collapsed="false">
      <c r="A18" s="2" t="s">
        <v>300</v>
      </c>
      <c r="B18" s="0" t="n">
        <v>93</v>
      </c>
      <c r="C18" s="0" t="n">
        <v>84</v>
      </c>
      <c r="D18" s="5" t="n">
        <f aca="false">(B18+C18)/3</f>
        <v>59</v>
      </c>
    </row>
    <row r="19" customFormat="false" ht="14.25" hidden="false" customHeight="false" outlineLevel="0" collapsed="false">
      <c r="A19" s="2" t="s">
        <v>301</v>
      </c>
      <c r="B19" s="0" t="n">
        <v>101</v>
      </c>
      <c r="C19" s="0" t="n">
        <v>105</v>
      </c>
      <c r="D19" s="5" t="n">
        <f aca="false">(B19+C19)/3</f>
        <v>68.6666666666667</v>
      </c>
    </row>
    <row r="20" customFormat="false" ht="14.25" hidden="false" customHeight="false" outlineLevel="0" collapsed="false">
      <c r="A20" s="2" t="s">
        <v>302</v>
      </c>
      <c r="B20" s="0" t="n">
        <v>89</v>
      </c>
      <c r="C20" s="0" t="n">
        <v>86</v>
      </c>
      <c r="D20" s="5" t="n">
        <f aca="false">(B20+C20)/3</f>
        <v>58.3333333333333</v>
      </c>
    </row>
    <row r="21" customFormat="false" ht="14.25" hidden="false" customHeight="false" outlineLevel="0" collapsed="false">
      <c r="A21" s="2" t="s">
        <v>303</v>
      </c>
      <c r="B21" s="0" t="n">
        <v>100</v>
      </c>
      <c r="C21" s="0" t="n">
        <v>96</v>
      </c>
      <c r="D21" s="5" t="n">
        <f aca="false">(B21+C21)/3</f>
        <v>65.3333333333333</v>
      </c>
    </row>
    <row r="22" customFormat="false" ht="14.25" hidden="false" customHeight="false" outlineLevel="0" collapsed="false">
      <c r="A22" s="2" t="s">
        <v>304</v>
      </c>
      <c r="B22" s="0" t="n">
        <v>94</v>
      </c>
      <c r="C22" s="0" t="n">
        <v>95</v>
      </c>
      <c r="D22" s="5" t="n">
        <f aca="false">(B22+C22)/3</f>
        <v>63</v>
      </c>
    </row>
    <row r="23" customFormat="false" ht="14.25" hidden="false" customHeight="false" outlineLevel="0" collapsed="false">
      <c r="A23" s="2" t="s">
        <v>305</v>
      </c>
      <c r="B23" s="0" t="n">
        <v>94</v>
      </c>
      <c r="C23" s="0" t="n">
        <v>76</v>
      </c>
      <c r="D23" s="5" t="n">
        <f aca="false">(B23+C23)/3</f>
        <v>56.6666666666667</v>
      </c>
    </row>
    <row r="24" customFormat="false" ht="14.25" hidden="false" customHeight="false" outlineLevel="0" collapsed="false">
      <c r="A24" s="2" t="s">
        <v>306</v>
      </c>
      <c r="B24" s="0" t="n">
        <v>102</v>
      </c>
      <c r="C24" s="0" t="n">
        <v>84</v>
      </c>
      <c r="D24" s="5" t="n">
        <f aca="false">(B24+C24)/3</f>
        <v>62</v>
      </c>
    </row>
    <row r="25" customFormat="false" ht="14.25" hidden="false" customHeight="false" outlineLevel="0" collapsed="false">
      <c r="A25" s="2" t="s">
        <v>307</v>
      </c>
      <c r="B25" s="0" t="n">
        <v>88</v>
      </c>
      <c r="C25" s="0" t="n">
        <v>88</v>
      </c>
      <c r="D25" s="5" t="n">
        <f aca="false">(B25+C25)/3</f>
        <v>58.6666666666667</v>
      </c>
    </row>
    <row r="26" customFormat="false" ht="14.25" hidden="false" customHeight="false" outlineLevel="0" collapsed="false">
      <c r="A26" s="2" t="s">
        <v>308</v>
      </c>
      <c r="B26" s="0" t="n">
        <v>101</v>
      </c>
      <c r="C26" s="0" t="n">
        <v>107</v>
      </c>
      <c r="D26" s="5" t="n">
        <f aca="false">(B26+C26)/3</f>
        <v>69.3333333333333</v>
      </c>
    </row>
    <row r="27" customFormat="false" ht="14.25" hidden="false" customHeight="false" outlineLevel="0" collapsed="false">
      <c r="A27" s="2" t="s">
        <v>309</v>
      </c>
      <c r="B27" s="0" t="n">
        <v>84</v>
      </c>
      <c r="C27" s="0" t="n">
        <v>98</v>
      </c>
      <c r="D27" s="5" t="n">
        <f aca="false">(B27+C27)/3</f>
        <v>60.6666666666667</v>
      </c>
    </row>
    <row r="28" customFormat="false" ht="14.25" hidden="false" customHeight="false" outlineLevel="0" collapsed="false">
      <c r="A28" s="2" t="s">
        <v>310</v>
      </c>
      <c r="B28" s="0" t="n">
        <v>97</v>
      </c>
      <c r="C28" s="0" t="n">
        <v>87</v>
      </c>
      <c r="D28" s="5" t="n">
        <f aca="false">(B28+C28)/3</f>
        <v>61.3333333333333</v>
      </c>
    </row>
    <row r="29" customFormat="false" ht="14.25" hidden="false" customHeight="false" outlineLevel="0" collapsed="false">
      <c r="A29" s="2" t="s">
        <v>311</v>
      </c>
      <c r="B29" s="0" t="n">
        <v>104</v>
      </c>
      <c r="C29" s="0" t="n">
        <v>102</v>
      </c>
      <c r="D29" s="5" t="n">
        <f aca="false">(B29+C29)/3</f>
        <v>68.6666666666667</v>
      </c>
    </row>
    <row r="30" customFormat="false" ht="14.25" hidden="false" customHeight="false" outlineLevel="0" collapsed="false">
      <c r="A30" s="2" t="s">
        <v>312</v>
      </c>
      <c r="B30" s="0" t="n">
        <v>101</v>
      </c>
      <c r="C30" s="0" t="n">
        <v>104</v>
      </c>
      <c r="D30" s="5" t="n">
        <f aca="false">(B30+C30)/3</f>
        <v>68.3333333333333</v>
      </c>
    </row>
    <row r="31" customFormat="false" ht="14.25" hidden="false" customHeight="false" outlineLevel="0" collapsed="false">
      <c r="A31" s="2" t="s">
        <v>313</v>
      </c>
      <c r="B31" s="0" t="n">
        <v>116</v>
      </c>
      <c r="C31" s="0" t="n">
        <v>116</v>
      </c>
      <c r="D31" s="5" t="n">
        <f aca="false">(B31+C31)/3</f>
        <v>77.3333333333333</v>
      </c>
    </row>
    <row r="32" customFormat="false" ht="14.25" hidden="false" customHeight="false" outlineLevel="0" collapsed="false">
      <c r="A32" s="2" t="s">
        <v>314</v>
      </c>
      <c r="B32" s="0" t="n">
        <v>95</v>
      </c>
      <c r="C32" s="0" t="n">
        <v>98</v>
      </c>
      <c r="D32" s="5" t="n">
        <f aca="false">(B32+C32)/3</f>
        <v>64.3333333333333</v>
      </c>
    </row>
    <row r="33" customFormat="false" ht="14.25" hidden="false" customHeight="false" outlineLevel="0" collapsed="false">
      <c r="A33" s="2" t="s">
        <v>315</v>
      </c>
      <c r="B33" s="0" t="n">
        <v>101</v>
      </c>
      <c r="C33" s="0" t="n">
        <v>106</v>
      </c>
      <c r="D33" s="5" t="n">
        <f aca="false">(B33+C33)/3</f>
        <v>69</v>
      </c>
    </row>
    <row r="34" customFormat="false" ht="14.25" hidden="false" customHeight="false" outlineLevel="0" collapsed="false">
      <c r="A34" s="2" t="s">
        <v>316</v>
      </c>
      <c r="B34" s="0" t="n">
        <v>105</v>
      </c>
      <c r="C34" s="0" t="n">
        <v>108</v>
      </c>
      <c r="D34" s="5" t="n">
        <f aca="false">(B34+C34)/3</f>
        <v>71</v>
      </c>
    </row>
    <row r="35" customFormat="false" ht="14.25" hidden="false" customHeight="false" outlineLevel="0" collapsed="false">
      <c r="A35" s="2" t="s">
        <v>317</v>
      </c>
      <c r="B35" s="0" t="n">
        <v>92</v>
      </c>
      <c r="C35" s="0" t="n">
        <v>88</v>
      </c>
      <c r="D35" s="5" t="n">
        <f aca="false">(B35+C35)/3</f>
        <v>60</v>
      </c>
    </row>
    <row r="36" customFormat="false" ht="14.25" hidden="false" customHeight="false" outlineLevel="0" collapsed="false">
      <c r="A36" s="2" t="s">
        <v>318</v>
      </c>
      <c r="B36" s="0" t="n">
        <v>105</v>
      </c>
      <c r="C36" s="0" t="n">
        <v>105</v>
      </c>
      <c r="D36" s="5" t="n">
        <f aca="false">(B36+C36)/3</f>
        <v>70</v>
      </c>
    </row>
    <row r="37" customFormat="false" ht="14.25" hidden="false" customHeight="false" outlineLevel="0" collapsed="false">
      <c r="A37" s="2" t="s">
        <v>319</v>
      </c>
      <c r="B37" s="0" t="n">
        <v>101</v>
      </c>
      <c r="C37" s="0" t="n">
        <v>101</v>
      </c>
      <c r="D37" s="5" t="n">
        <f aca="false">(B37+C37)/3</f>
        <v>67.3333333333333</v>
      </c>
    </row>
    <row r="38" customFormat="false" ht="14.25" hidden="false" customHeight="false" outlineLevel="0" collapsed="false">
      <c r="A38" s="2" t="s">
        <v>320</v>
      </c>
      <c r="B38" s="0" t="n">
        <v>93</v>
      </c>
      <c r="C38" s="0" t="n">
        <v>102</v>
      </c>
      <c r="D38" s="5" t="n">
        <f aca="false">(B38+C38)/3</f>
        <v>65</v>
      </c>
    </row>
    <row r="39" customFormat="false" ht="14.25" hidden="false" customHeight="false" outlineLevel="0" collapsed="false">
      <c r="A39" s="2" t="s">
        <v>321</v>
      </c>
      <c r="B39" s="0" t="n">
        <v>103</v>
      </c>
      <c r="C39" s="0" t="n">
        <v>98</v>
      </c>
      <c r="D39" s="5" t="n">
        <f aca="false">(B39+C39)/3</f>
        <v>67</v>
      </c>
    </row>
    <row r="40" customFormat="false" ht="14.25" hidden="false" customHeight="false" outlineLevel="0" collapsed="false">
      <c r="A40" s="2" t="s">
        <v>322</v>
      </c>
      <c r="B40" s="0" t="n">
        <v>96</v>
      </c>
      <c r="C40" s="0" t="n">
        <v>88</v>
      </c>
      <c r="D40" s="5" t="n">
        <f aca="false">(B40+C40)/3</f>
        <v>61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3" style="0" width="9.62"/>
    <col collapsed="false" customWidth="true" hidden="false" outlineLevel="0" max="4" min="4" style="5" width="8.99"/>
    <col collapsed="false" customWidth="true" hidden="false" outlineLevel="0" max="5" min="5" style="0" width="12.5"/>
    <col collapsed="false" customWidth="true" hidden="false" outlineLevel="0" max="6" min="6" style="0" width="11.12"/>
    <col collapsed="false" customWidth="true" hidden="false" outlineLevel="0" max="8" min="8" style="0" width="8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6" t="s">
        <v>3</v>
      </c>
    </row>
    <row r="2" customFormat="false" ht="14.25" hidden="false" customHeight="false" outlineLevel="0" collapsed="false">
      <c r="A2" s="2" t="s">
        <v>323</v>
      </c>
      <c r="B2" s="0" t="n">
        <v>59</v>
      </c>
      <c r="C2" s="0" t="n">
        <v>73</v>
      </c>
      <c r="D2" s="5" t="n">
        <f aca="false">(B2+C2)/3</f>
        <v>44</v>
      </c>
    </row>
    <row r="3" customFormat="false" ht="14.25" hidden="false" customHeight="false" outlineLevel="0" collapsed="false">
      <c r="A3" s="2" t="s">
        <v>324</v>
      </c>
      <c r="B3" s="0" t="n">
        <v>69</v>
      </c>
      <c r="C3" s="0" t="n">
        <v>66</v>
      </c>
      <c r="D3" s="5" t="n">
        <f aca="false">(B3+C3)/3</f>
        <v>45</v>
      </c>
    </row>
    <row r="4" customFormat="false" ht="14.25" hidden="false" customHeight="false" outlineLevel="0" collapsed="false">
      <c r="A4" s="2" t="s">
        <v>325</v>
      </c>
      <c r="B4" s="0" t="n">
        <v>73</v>
      </c>
      <c r="C4" s="0" t="n">
        <v>64</v>
      </c>
      <c r="D4" s="5" t="n">
        <f aca="false">(B4+C4)/3</f>
        <v>45.6666666666667</v>
      </c>
    </row>
    <row r="5" customFormat="false" ht="14.25" hidden="false" customHeight="false" outlineLevel="0" collapsed="false">
      <c r="A5" s="2" t="s">
        <v>326</v>
      </c>
      <c r="B5" s="0" t="n">
        <v>66</v>
      </c>
      <c r="C5" s="0" t="n">
        <v>82</v>
      </c>
      <c r="D5" s="5" t="n">
        <f aca="false">(B5+C5)/3</f>
        <v>49.3333333333333</v>
      </c>
    </row>
    <row r="6" customFormat="false" ht="14.25" hidden="false" customHeight="false" outlineLevel="0" collapsed="false">
      <c r="A6" s="2" t="s">
        <v>327</v>
      </c>
      <c r="B6" s="0" t="n">
        <v>87</v>
      </c>
      <c r="C6" s="0" t="n">
        <v>70</v>
      </c>
      <c r="D6" s="5" t="n">
        <f aca="false">(B6+C6)/3</f>
        <v>52.3333333333333</v>
      </c>
    </row>
    <row r="7" customFormat="false" ht="14.25" hidden="false" customHeight="false" outlineLevel="0" collapsed="false">
      <c r="A7" s="2" t="s">
        <v>328</v>
      </c>
      <c r="B7" s="0" t="n">
        <v>81</v>
      </c>
      <c r="C7" s="0" t="n">
        <v>81</v>
      </c>
      <c r="D7" s="5" t="n">
        <f aca="false">(B7+C7)/3</f>
        <v>54</v>
      </c>
    </row>
    <row r="8" customFormat="false" ht="14.25" hidden="false" customHeight="false" outlineLevel="0" collapsed="false">
      <c r="A8" s="2" t="s">
        <v>329</v>
      </c>
      <c r="B8" s="0" t="n">
        <v>88</v>
      </c>
      <c r="C8" s="0" t="n">
        <v>76</v>
      </c>
      <c r="D8" s="5" t="n">
        <f aca="false">(B8+C8)/3</f>
        <v>54.6666666666667</v>
      </c>
    </row>
    <row r="9" customFormat="false" ht="14.25" hidden="false" customHeight="false" outlineLevel="0" collapsed="false">
      <c r="A9" s="2" t="s">
        <v>330</v>
      </c>
      <c r="B9" s="0" t="n">
        <v>87</v>
      </c>
      <c r="C9" s="0" t="n">
        <v>78</v>
      </c>
      <c r="D9" s="5" t="n">
        <f aca="false">(B9+C9)/3</f>
        <v>55</v>
      </c>
    </row>
    <row r="10" customFormat="false" ht="14.25" hidden="false" customHeight="false" outlineLevel="0" collapsed="false">
      <c r="A10" s="2" t="s">
        <v>331</v>
      </c>
      <c r="B10" s="0" t="n">
        <v>83</v>
      </c>
      <c r="C10" s="0" t="n">
        <v>82</v>
      </c>
      <c r="D10" s="5" t="n">
        <f aca="false">(B10+C10)/3</f>
        <v>55</v>
      </c>
    </row>
    <row r="11" customFormat="false" ht="14.25" hidden="false" customHeight="false" outlineLevel="0" collapsed="false">
      <c r="A11" s="2" t="s">
        <v>332</v>
      </c>
      <c r="B11" s="0" t="n">
        <v>93</v>
      </c>
      <c r="C11" s="0" t="n">
        <v>74</v>
      </c>
      <c r="D11" s="5" t="n">
        <f aca="false">(B11+C11)/3</f>
        <v>55.6666666666667</v>
      </c>
    </row>
    <row r="12" customFormat="false" ht="14.25" hidden="false" customHeight="false" outlineLevel="0" collapsed="false">
      <c r="A12" s="2" t="s">
        <v>333</v>
      </c>
      <c r="B12" s="0" t="n">
        <v>78</v>
      </c>
      <c r="C12" s="0" t="n">
        <v>90</v>
      </c>
      <c r="D12" s="5" t="n">
        <f aca="false">(B12+C12)/3</f>
        <v>56</v>
      </c>
    </row>
    <row r="13" customFormat="false" ht="14.25" hidden="false" customHeight="false" outlineLevel="0" collapsed="false">
      <c r="A13" s="2" t="s">
        <v>334</v>
      </c>
      <c r="B13" s="0" t="n">
        <v>93</v>
      </c>
      <c r="C13" s="0" t="n">
        <v>76</v>
      </c>
      <c r="D13" s="5" t="n">
        <f aca="false">(B13+C13)/3</f>
        <v>56.3333333333333</v>
      </c>
    </row>
    <row r="14" customFormat="false" ht="14.25" hidden="false" customHeight="false" outlineLevel="0" collapsed="false">
      <c r="A14" s="2" t="s">
        <v>335</v>
      </c>
      <c r="B14" s="0" t="n">
        <v>87</v>
      </c>
      <c r="C14" s="0" t="n">
        <v>83</v>
      </c>
      <c r="D14" s="5" t="n">
        <f aca="false">(B14+C14)/3</f>
        <v>56.6666666666667</v>
      </c>
    </row>
    <row r="15" customFormat="false" ht="14.25" hidden="false" customHeight="false" outlineLevel="0" collapsed="false">
      <c r="A15" s="2" t="s">
        <v>336</v>
      </c>
      <c r="B15" s="0" t="n">
        <v>86</v>
      </c>
      <c r="C15" s="0" t="n">
        <v>85</v>
      </c>
      <c r="D15" s="5" t="n">
        <f aca="false">(B15+C15)/3</f>
        <v>57</v>
      </c>
    </row>
    <row r="16" customFormat="false" ht="14.25" hidden="false" customHeight="false" outlineLevel="0" collapsed="false">
      <c r="A16" s="2" t="s">
        <v>337</v>
      </c>
      <c r="B16" s="0" t="n">
        <v>84</v>
      </c>
      <c r="C16" s="0" t="n">
        <v>90</v>
      </c>
      <c r="D16" s="5" t="n">
        <f aca="false">(B16+C16)/3</f>
        <v>58</v>
      </c>
    </row>
    <row r="17" customFormat="false" ht="14.25" hidden="false" customHeight="false" outlineLevel="0" collapsed="false">
      <c r="A17" s="2" t="s">
        <v>338</v>
      </c>
      <c r="B17" s="0" t="n">
        <v>95</v>
      </c>
      <c r="C17" s="0" t="n">
        <v>79</v>
      </c>
      <c r="D17" s="5" t="n">
        <f aca="false">(B17+C17)/3</f>
        <v>58</v>
      </c>
    </row>
    <row r="18" customFormat="false" ht="14.25" hidden="false" customHeight="false" outlineLevel="0" collapsed="false">
      <c r="A18" s="2" t="s">
        <v>339</v>
      </c>
      <c r="B18" s="0" t="n">
        <v>88</v>
      </c>
      <c r="C18" s="0" t="n">
        <v>87</v>
      </c>
      <c r="D18" s="5" t="n">
        <f aca="false">(B18+C18)/3</f>
        <v>58.3333333333333</v>
      </c>
    </row>
    <row r="19" customFormat="false" ht="14.25" hidden="false" customHeight="false" outlineLevel="0" collapsed="false">
      <c r="A19" s="2" t="s">
        <v>340</v>
      </c>
      <c r="B19" s="0" t="n">
        <v>84</v>
      </c>
      <c r="C19" s="0" t="n">
        <v>91</v>
      </c>
      <c r="D19" s="5" t="n">
        <f aca="false">(B19+C19)/3</f>
        <v>58.3333333333333</v>
      </c>
    </row>
    <row r="20" customFormat="false" ht="14.25" hidden="false" customHeight="false" outlineLevel="0" collapsed="false">
      <c r="A20" s="2" t="s">
        <v>341</v>
      </c>
      <c r="B20" s="0" t="n">
        <v>91</v>
      </c>
      <c r="C20" s="0" t="n">
        <v>84</v>
      </c>
      <c r="D20" s="5" t="n">
        <f aca="false">(B20+C20)/3</f>
        <v>58.3333333333333</v>
      </c>
    </row>
    <row r="21" customFormat="false" ht="14.25" hidden="false" customHeight="false" outlineLevel="0" collapsed="false">
      <c r="A21" s="2" t="s">
        <v>342</v>
      </c>
      <c r="B21" s="0" t="n">
        <v>92</v>
      </c>
      <c r="C21" s="0" t="n">
        <v>83</v>
      </c>
      <c r="D21" s="5" t="n">
        <f aca="false">(B21+C21)/3</f>
        <v>58.3333333333333</v>
      </c>
    </row>
    <row r="22" customFormat="false" ht="14.25" hidden="false" customHeight="false" outlineLevel="0" collapsed="false">
      <c r="A22" s="2" t="s">
        <v>343</v>
      </c>
      <c r="B22" s="0" t="n">
        <v>89</v>
      </c>
      <c r="C22" s="0" t="n">
        <v>89</v>
      </c>
      <c r="D22" s="5" t="n">
        <f aca="false">(B22+C22)/3</f>
        <v>59.3333333333333</v>
      </c>
    </row>
    <row r="23" customFormat="false" ht="14.25" hidden="false" customHeight="false" outlineLevel="0" collapsed="false">
      <c r="A23" s="2" t="s">
        <v>344</v>
      </c>
      <c r="B23" s="0" t="n">
        <v>84</v>
      </c>
      <c r="C23" s="0" t="n">
        <v>94</v>
      </c>
      <c r="D23" s="5" t="n">
        <f aca="false">(B23+C23)/3</f>
        <v>59.3333333333333</v>
      </c>
    </row>
    <row r="24" customFormat="false" ht="14.25" hidden="false" customHeight="false" outlineLevel="0" collapsed="false">
      <c r="A24" s="2" t="s">
        <v>345</v>
      </c>
      <c r="B24" s="0" t="n">
        <v>89</v>
      </c>
      <c r="C24" s="0" t="n">
        <v>90</v>
      </c>
      <c r="D24" s="5" t="n">
        <f aca="false">(B24+C24)/3</f>
        <v>59.6666666666667</v>
      </c>
    </row>
    <row r="25" customFormat="false" ht="14.25" hidden="false" customHeight="false" outlineLevel="0" collapsed="false">
      <c r="A25" s="2" t="s">
        <v>346</v>
      </c>
      <c r="B25" s="0" t="n">
        <v>96</v>
      </c>
      <c r="C25" s="0" t="n">
        <v>85</v>
      </c>
      <c r="D25" s="5" t="n">
        <f aca="false">(B25+C25)/3</f>
        <v>60.3333333333333</v>
      </c>
    </row>
    <row r="26" customFormat="false" ht="14.25" hidden="false" customHeight="false" outlineLevel="0" collapsed="false">
      <c r="A26" s="2" t="s">
        <v>347</v>
      </c>
      <c r="B26" s="0" t="n">
        <v>92</v>
      </c>
      <c r="C26" s="0" t="n">
        <v>91</v>
      </c>
      <c r="D26" s="5" t="n">
        <f aca="false">(B26+C26)/3</f>
        <v>61</v>
      </c>
    </row>
    <row r="27" customFormat="false" ht="14.25" hidden="false" customHeight="false" outlineLevel="0" collapsed="false">
      <c r="A27" s="2" t="s">
        <v>348</v>
      </c>
      <c r="B27" s="0" t="n">
        <v>87</v>
      </c>
      <c r="C27" s="0" t="n">
        <v>96</v>
      </c>
      <c r="D27" s="5" t="n">
        <f aca="false">(B27+C27)/3</f>
        <v>61</v>
      </c>
    </row>
    <row r="28" customFormat="false" ht="14.25" hidden="false" customHeight="false" outlineLevel="0" collapsed="false">
      <c r="A28" s="2" t="s">
        <v>349</v>
      </c>
      <c r="B28" s="0" t="n">
        <v>89</v>
      </c>
      <c r="C28" s="0" t="n">
        <v>95</v>
      </c>
      <c r="D28" s="5" t="n">
        <f aca="false">(B28+C28)/3</f>
        <v>61.3333333333333</v>
      </c>
    </row>
    <row r="29" customFormat="false" ht="14.25" hidden="false" customHeight="false" outlineLevel="0" collapsed="false">
      <c r="A29" s="2" t="s">
        <v>350</v>
      </c>
      <c r="B29" s="0" t="n">
        <v>91</v>
      </c>
      <c r="C29" s="0" t="n">
        <v>93</v>
      </c>
      <c r="D29" s="5" t="n">
        <f aca="false">(B29+C29)/3</f>
        <v>61.3333333333333</v>
      </c>
    </row>
    <row r="30" customFormat="false" ht="14.25" hidden="false" customHeight="false" outlineLevel="0" collapsed="false">
      <c r="A30" s="2" t="s">
        <v>351</v>
      </c>
      <c r="B30" s="0" t="n">
        <v>87</v>
      </c>
      <c r="C30" s="0" t="n">
        <v>98</v>
      </c>
      <c r="D30" s="5" t="n">
        <f aca="false">(B30+C30)/3</f>
        <v>61.6666666666667</v>
      </c>
    </row>
    <row r="31" customFormat="false" ht="14.25" hidden="false" customHeight="false" outlineLevel="0" collapsed="false">
      <c r="A31" s="2" t="s">
        <v>352</v>
      </c>
      <c r="B31" s="0" t="n">
        <v>95</v>
      </c>
      <c r="C31" s="0" t="n">
        <v>91</v>
      </c>
      <c r="D31" s="5" t="n">
        <f aca="false">(B31+C31)/3</f>
        <v>62</v>
      </c>
    </row>
    <row r="32" customFormat="false" ht="14.25" hidden="false" customHeight="false" outlineLevel="0" collapsed="false">
      <c r="A32" s="2" t="s">
        <v>353</v>
      </c>
      <c r="B32" s="0" t="n">
        <v>92</v>
      </c>
      <c r="C32" s="0" t="n">
        <v>94</v>
      </c>
      <c r="D32" s="5" t="n">
        <f aca="false">(B32+C32)/3</f>
        <v>62</v>
      </c>
    </row>
    <row r="33" customFormat="false" ht="14.25" hidden="false" customHeight="false" outlineLevel="0" collapsed="false">
      <c r="A33" s="2" t="s">
        <v>354</v>
      </c>
      <c r="B33" s="0" t="n">
        <v>89</v>
      </c>
      <c r="C33" s="0" t="n">
        <v>98</v>
      </c>
      <c r="D33" s="5" t="n">
        <f aca="false">(B33+C33)/3</f>
        <v>62.3333333333333</v>
      </c>
    </row>
    <row r="34" customFormat="false" ht="14.25" hidden="false" customHeight="false" outlineLevel="0" collapsed="false">
      <c r="A34" s="2" t="s">
        <v>355</v>
      </c>
      <c r="B34" s="0" t="n">
        <v>95</v>
      </c>
      <c r="C34" s="0" t="n">
        <v>92</v>
      </c>
      <c r="D34" s="5" t="n">
        <f aca="false">(B34+C34)/3</f>
        <v>62.3333333333333</v>
      </c>
    </row>
    <row r="35" customFormat="false" ht="14.25" hidden="false" customHeight="false" outlineLevel="0" collapsed="false">
      <c r="A35" s="2" t="s">
        <v>356</v>
      </c>
      <c r="B35" s="0" t="n">
        <v>94</v>
      </c>
      <c r="C35" s="0" t="n">
        <v>93</v>
      </c>
      <c r="D35" s="5" t="n">
        <f aca="false">(B35+C35)/3</f>
        <v>62.3333333333333</v>
      </c>
    </row>
    <row r="36" customFormat="false" ht="14.25" hidden="false" customHeight="false" outlineLevel="0" collapsed="false">
      <c r="A36" s="2" t="s">
        <v>357</v>
      </c>
      <c r="B36" s="0" t="n">
        <v>89</v>
      </c>
      <c r="C36" s="0" t="n">
        <v>98</v>
      </c>
      <c r="D36" s="5" t="n">
        <f aca="false">(B36+C36)/3</f>
        <v>62.3333333333333</v>
      </c>
    </row>
    <row r="37" customFormat="false" ht="14.25" hidden="false" customHeight="false" outlineLevel="0" collapsed="false">
      <c r="A37" s="2" t="s">
        <v>358</v>
      </c>
      <c r="B37" s="0" t="n">
        <v>88</v>
      </c>
      <c r="C37" s="0" t="n">
        <v>100</v>
      </c>
      <c r="D37" s="5" t="n">
        <f aca="false">(B37+C37)/3</f>
        <v>62.6666666666667</v>
      </c>
    </row>
    <row r="38" customFormat="false" ht="14.25" hidden="false" customHeight="false" outlineLevel="0" collapsed="false">
      <c r="A38" s="2" t="s">
        <v>359</v>
      </c>
      <c r="B38" s="0" t="n">
        <v>99</v>
      </c>
      <c r="C38" s="0" t="n">
        <v>89</v>
      </c>
      <c r="D38" s="5" t="n">
        <f aca="false">(B38+C38)/3</f>
        <v>62.6666666666667</v>
      </c>
    </row>
    <row r="39" customFormat="false" ht="14.25" hidden="false" customHeight="false" outlineLevel="0" collapsed="false">
      <c r="A39" s="2" t="s">
        <v>360</v>
      </c>
      <c r="B39" s="0" t="n">
        <v>93</v>
      </c>
      <c r="C39" s="0" t="n">
        <v>96</v>
      </c>
      <c r="D39" s="5" t="n">
        <f aca="false">(B39+C39)/3</f>
        <v>63</v>
      </c>
    </row>
    <row r="40" customFormat="false" ht="14.25" hidden="false" customHeight="false" outlineLevel="0" collapsed="false">
      <c r="A40" s="2" t="s">
        <v>361</v>
      </c>
      <c r="B40" s="0" t="n">
        <v>102</v>
      </c>
      <c r="C40" s="0" t="n">
        <v>87</v>
      </c>
      <c r="D40" s="5" t="n">
        <f aca="false">(B40+C40)/3</f>
        <v>63</v>
      </c>
    </row>
    <row r="41" customFormat="false" ht="14.25" hidden="false" customHeight="false" outlineLevel="0" collapsed="false">
      <c r="A41" s="2" t="s">
        <v>362</v>
      </c>
      <c r="B41" s="0" t="n">
        <v>94</v>
      </c>
      <c r="C41" s="0" t="n">
        <v>95</v>
      </c>
      <c r="D41" s="5" t="n">
        <f aca="false">(B41+C41)/3</f>
        <v>63</v>
      </c>
    </row>
    <row r="42" customFormat="false" ht="14.25" hidden="false" customHeight="false" outlineLevel="0" collapsed="false">
      <c r="A42" s="2" t="s">
        <v>363</v>
      </c>
      <c r="B42" s="0" t="n">
        <v>94</v>
      </c>
      <c r="C42" s="0" t="n">
        <v>95</v>
      </c>
      <c r="D42" s="5" t="n">
        <f aca="false">(B42+C42)/3</f>
        <v>63</v>
      </c>
    </row>
    <row r="43" customFormat="false" ht="14.25" hidden="false" customHeight="false" outlineLevel="0" collapsed="false">
      <c r="A43" s="2" t="s">
        <v>364</v>
      </c>
      <c r="B43" s="0" t="n">
        <v>85</v>
      </c>
      <c r="C43" s="0" t="n">
        <v>105</v>
      </c>
      <c r="D43" s="5" t="n">
        <f aca="false">(B43+C43)/3</f>
        <v>63.3333333333333</v>
      </c>
    </row>
    <row r="44" customFormat="false" ht="14.25" hidden="false" customHeight="false" outlineLevel="0" collapsed="false">
      <c r="A44" s="2" t="s">
        <v>365</v>
      </c>
      <c r="B44" s="0" t="n">
        <v>93</v>
      </c>
      <c r="C44" s="0" t="n">
        <v>97</v>
      </c>
      <c r="D44" s="5" t="n">
        <f aca="false">(B44+C44)/3</f>
        <v>63.3333333333333</v>
      </c>
    </row>
    <row r="45" customFormat="false" ht="14.25" hidden="false" customHeight="false" outlineLevel="0" collapsed="false">
      <c r="A45" s="2" t="s">
        <v>366</v>
      </c>
      <c r="B45" s="0" t="n">
        <v>89</v>
      </c>
      <c r="C45" s="0" t="n">
        <v>102</v>
      </c>
      <c r="D45" s="5" t="n">
        <f aca="false">(B45+C45)/3</f>
        <v>63.6666666666667</v>
      </c>
    </row>
    <row r="46" customFormat="false" ht="14.25" hidden="false" customHeight="false" outlineLevel="0" collapsed="false">
      <c r="A46" s="2" t="s">
        <v>367</v>
      </c>
      <c r="B46" s="0" t="n">
        <v>88</v>
      </c>
      <c r="C46" s="0" t="n">
        <v>103</v>
      </c>
      <c r="D46" s="5" t="n">
        <f aca="false">(B46+C46)/3</f>
        <v>63.6666666666667</v>
      </c>
    </row>
    <row r="47" customFormat="false" ht="14.25" hidden="false" customHeight="false" outlineLevel="0" collapsed="false">
      <c r="A47" s="2" t="s">
        <v>368</v>
      </c>
      <c r="B47" s="0" t="n">
        <v>99</v>
      </c>
      <c r="C47" s="0" t="n">
        <v>92</v>
      </c>
      <c r="D47" s="5" t="n">
        <f aca="false">(B47+C47)/3</f>
        <v>63.6666666666667</v>
      </c>
    </row>
    <row r="48" customFormat="false" ht="14.25" hidden="false" customHeight="false" outlineLevel="0" collapsed="false">
      <c r="A48" s="2" t="s">
        <v>369</v>
      </c>
      <c r="B48" s="0" t="n">
        <v>95</v>
      </c>
      <c r="C48" s="0" t="n">
        <v>96</v>
      </c>
      <c r="D48" s="5" t="n">
        <f aca="false">(B48+C48)/3</f>
        <v>63.6666666666667</v>
      </c>
    </row>
    <row r="49" customFormat="false" ht="14.25" hidden="false" customHeight="false" outlineLevel="0" collapsed="false">
      <c r="A49" s="2" t="s">
        <v>370</v>
      </c>
      <c r="B49" s="0" t="n">
        <v>93</v>
      </c>
      <c r="C49" s="0" t="n">
        <v>99</v>
      </c>
      <c r="D49" s="5" t="n">
        <f aca="false">(B49+C49)/3</f>
        <v>64</v>
      </c>
    </row>
    <row r="50" customFormat="false" ht="14.25" hidden="false" customHeight="false" outlineLevel="0" collapsed="false">
      <c r="A50" s="2" t="s">
        <v>371</v>
      </c>
      <c r="B50" s="0" t="n">
        <v>92</v>
      </c>
      <c r="C50" s="0" t="n">
        <v>103</v>
      </c>
      <c r="D50" s="5" t="n">
        <f aca="false">(B50+C50)/3</f>
        <v>65</v>
      </c>
    </row>
    <row r="51" customFormat="false" ht="14.25" hidden="false" customHeight="false" outlineLevel="0" collapsed="false">
      <c r="A51" s="2" t="s">
        <v>372</v>
      </c>
      <c r="B51" s="0" t="n">
        <v>102</v>
      </c>
      <c r="C51" s="0" t="n">
        <v>93</v>
      </c>
      <c r="D51" s="5" t="n">
        <f aca="false">(B51+C51)/3</f>
        <v>65</v>
      </c>
    </row>
    <row r="52" customFormat="false" ht="14.25" hidden="false" customHeight="false" outlineLevel="0" collapsed="false">
      <c r="A52" s="2" t="s">
        <v>373</v>
      </c>
      <c r="B52" s="0" t="n">
        <v>94</v>
      </c>
      <c r="C52" s="0" t="n">
        <v>101</v>
      </c>
      <c r="D52" s="5" t="n">
        <f aca="false">(B52+C52)/3</f>
        <v>65</v>
      </c>
    </row>
    <row r="53" customFormat="false" ht="14.25" hidden="false" customHeight="false" outlineLevel="0" collapsed="false">
      <c r="A53" s="2" t="s">
        <v>374</v>
      </c>
      <c r="B53" s="0" t="n">
        <v>97</v>
      </c>
      <c r="C53" s="0" t="n">
        <v>99</v>
      </c>
      <c r="D53" s="5" t="n">
        <f aca="false">(B53+C53)/3</f>
        <v>65.3333333333333</v>
      </c>
    </row>
    <row r="54" customFormat="false" ht="14.25" hidden="false" customHeight="false" outlineLevel="0" collapsed="false">
      <c r="A54" s="2" t="s">
        <v>375</v>
      </c>
      <c r="B54" s="0" t="n">
        <v>103</v>
      </c>
      <c r="C54" s="0" t="n">
        <v>93</v>
      </c>
      <c r="D54" s="5" t="n">
        <f aca="false">(B54+C54)/3</f>
        <v>65.3333333333333</v>
      </c>
    </row>
    <row r="55" customFormat="false" ht="14.25" hidden="false" customHeight="false" outlineLevel="0" collapsed="false">
      <c r="A55" s="2" t="s">
        <v>376</v>
      </c>
      <c r="B55" s="0" t="n">
        <v>104</v>
      </c>
      <c r="C55" s="0" t="n">
        <v>93</v>
      </c>
      <c r="D55" s="5" t="n">
        <f aca="false">(B55+C55)/3</f>
        <v>65.6666666666667</v>
      </c>
    </row>
    <row r="56" customFormat="false" ht="14.25" hidden="false" customHeight="false" outlineLevel="0" collapsed="false">
      <c r="A56" s="2" t="s">
        <v>377</v>
      </c>
      <c r="B56" s="0" t="n">
        <v>95</v>
      </c>
      <c r="C56" s="0" t="n">
        <v>102</v>
      </c>
      <c r="D56" s="5" t="n">
        <f aca="false">(B56+C56)/3</f>
        <v>65.6666666666667</v>
      </c>
    </row>
    <row r="57" customFormat="false" ht="14.25" hidden="false" customHeight="false" outlineLevel="0" collapsed="false">
      <c r="A57" s="2" t="s">
        <v>378</v>
      </c>
      <c r="B57" s="0" t="n">
        <v>105</v>
      </c>
      <c r="C57" s="0" t="n">
        <v>92</v>
      </c>
      <c r="D57" s="5" t="n">
        <f aca="false">(B57+C57)/3</f>
        <v>65.6666666666667</v>
      </c>
    </row>
    <row r="58" customFormat="false" ht="14.25" hidden="false" customHeight="false" outlineLevel="0" collapsed="false">
      <c r="A58" s="2" t="s">
        <v>379</v>
      </c>
      <c r="B58" s="0" t="n">
        <v>91</v>
      </c>
      <c r="C58" s="0" t="n">
        <v>107</v>
      </c>
      <c r="D58" s="5" t="n">
        <f aca="false">(B58+C58)/3</f>
        <v>66</v>
      </c>
    </row>
    <row r="59" customFormat="false" ht="14.25" hidden="false" customHeight="false" outlineLevel="0" collapsed="false">
      <c r="A59" s="2" t="s">
        <v>380</v>
      </c>
      <c r="B59" s="0" t="n">
        <v>102</v>
      </c>
      <c r="C59" s="0" t="n">
        <v>96</v>
      </c>
      <c r="D59" s="5" t="n">
        <f aca="false">(B59+C59)/3</f>
        <v>66</v>
      </c>
    </row>
    <row r="60" customFormat="false" ht="14.25" hidden="false" customHeight="false" outlineLevel="0" collapsed="false">
      <c r="A60" s="2" t="s">
        <v>381</v>
      </c>
      <c r="B60" s="0" t="n">
        <v>98</v>
      </c>
      <c r="C60" s="0" t="n">
        <v>101</v>
      </c>
      <c r="D60" s="5" t="n">
        <f aca="false">(B60+C60)/3</f>
        <v>66.3333333333333</v>
      </c>
    </row>
    <row r="61" customFormat="false" ht="14.25" hidden="false" customHeight="false" outlineLevel="0" collapsed="false">
      <c r="A61" s="2" t="s">
        <v>382</v>
      </c>
      <c r="B61" s="0" t="n">
        <v>95</v>
      </c>
      <c r="C61" s="0" t="n">
        <v>104</v>
      </c>
      <c r="D61" s="5" t="n">
        <f aca="false">(B61+C61)/3</f>
        <v>66.3333333333333</v>
      </c>
    </row>
    <row r="62" customFormat="false" ht="14.25" hidden="false" customHeight="false" outlineLevel="0" collapsed="false">
      <c r="A62" s="2" t="s">
        <v>383</v>
      </c>
      <c r="B62" s="0" t="n">
        <v>96</v>
      </c>
      <c r="C62" s="0" t="n">
        <v>104</v>
      </c>
      <c r="D62" s="5" t="n">
        <f aca="false">(B62+C62)/3</f>
        <v>66.6666666666667</v>
      </c>
    </row>
    <row r="63" customFormat="false" ht="14.25" hidden="false" customHeight="false" outlineLevel="0" collapsed="false">
      <c r="A63" s="2" t="s">
        <v>384</v>
      </c>
      <c r="B63" s="0" t="n">
        <v>103</v>
      </c>
      <c r="C63" s="0" t="n">
        <v>97</v>
      </c>
      <c r="D63" s="5" t="n">
        <f aca="false">(B63+C63)/3</f>
        <v>66.6666666666667</v>
      </c>
    </row>
    <row r="64" customFormat="false" ht="14.25" hidden="false" customHeight="false" outlineLevel="0" collapsed="false">
      <c r="A64" s="2" t="s">
        <v>385</v>
      </c>
      <c r="B64" s="0" t="n">
        <v>104</v>
      </c>
      <c r="C64" s="0" t="n">
        <v>97</v>
      </c>
      <c r="D64" s="5" t="n">
        <f aca="false">(B64+C64)/3</f>
        <v>67</v>
      </c>
    </row>
    <row r="65" customFormat="false" ht="14.25" hidden="false" customHeight="false" outlineLevel="0" collapsed="false">
      <c r="A65" s="2" t="s">
        <v>386</v>
      </c>
      <c r="B65" s="0" t="n">
        <v>102</v>
      </c>
      <c r="C65" s="0" t="n">
        <v>99</v>
      </c>
      <c r="D65" s="5" t="n">
        <f aca="false">(B65+C65)/3</f>
        <v>67</v>
      </c>
    </row>
    <row r="66" customFormat="false" ht="14.25" hidden="false" customHeight="false" outlineLevel="0" collapsed="false">
      <c r="A66" s="2" t="s">
        <v>387</v>
      </c>
      <c r="B66" s="0" t="n">
        <v>101</v>
      </c>
      <c r="C66" s="0" t="n">
        <v>100</v>
      </c>
      <c r="D66" s="5" t="n">
        <f aca="false">(B66+C66)/3</f>
        <v>67</v>
      </c>
    </row>
    <row r="67" customFormat="false" ht="14.25" hidden="false" customHeight="false" outlineLevel="0" collapsed="false">
      <c r="A67" s="2" t="s">
        <v>388</v>
      </c>
      <c r="B67" s="0" t="n">
        <v>99</v>
      </c>
      <c r="C67" s="0" t="n">
        <v>102</v>
      </c>
      <c r="D67" s="5" t="n">
        <f aca="false">(B67+C67)/3</f>
        <v>67</v>
      </c>
    </row>
    <row r="68" customFormat="false" ht="14.25" hidden="false" customHeight="false" outlineLevel="0" collapsed="false">
      <c r="A68" s="2" t="s">
        <v>389</v>
      </c>
      <c r="B68" s="0" t="n">
        <v>98</v>
      </c>
      <c r="C68" s="0" t="n">
        <v>104</v>
      </c>
      <c r="D68" s="5" t="n">
        <f aca="false">(B68+C68)/3</f>
        <v>67.3333333333333</v>
      </c>
    </row>
    <row r="69" customFormat="false" ht="14.25" hidden="false" customHeight="false" outlineLevel="0" collapsed="false">
      <c r="A69" s="2" t="s">
        <v>390</v>
      </c>
      <c r="B69" s="0" t="n">
        <v>108</v>
      </c>
      <c r="C69" s="0" t="n">
        <v>95</v>
      </c>
      <c r="D69" s="5" t="n">
        <f aca="false">(B69+C69)/3</f>
        <v>67.6666666666667</v>
      </c>
    </row>
    <row r="70" customFormat="false" ht="14.25" hidden="false" customHeight="false" outlineLevel="0" collapsed="false">
      <c r="A70" s="2" t="s">
        <v>391</v>
      </c>
      <c r="B70" s="0" t="n">
        <v>101</v>
      </c>
      <c r="C70" s="0" t="n">
        <v>103</v>
      </c>
      <c r="D70" s="5" t="n">
        <f aca="false">(B70+C70)/3</f>
        <v>68</v>
      </c>
    </row>
    <row r="71" customFormat="false" ht="14.25" hidden="false" customHeight="false" outlineLevel="0" collapsed="false">
      <c r="A71" s="2" t="s">
        <v>392</v>
      </c>
      <c r="B71" s="0" t="n">
        <v>98</v>
      </c>
      <c r="C71" s="0" t="n">
        <v>106</v>
      </c>
      <c r="D71" s="5" t="n">
        <f aca="false">(B71+C71)/3</f>
        <v>68</v>
      </c>
    </row>
    <row r="72" customFormat="false" ht="14.25" hidden="false" customHeight="false" outlineLevel="0" collapsed="false">
      <c r="A72" s="2" t="s">
        <v>393</v>
      </c>
      <c r="B72" s="0" t="n">
        <v>102</v>
      </c>
      <c r="C72" s="0" t="n">
        <v>103</v>
      </c>
      <c r="D72" s="5" t="n">
        <f aca="false">(B72+C72)/3</f>
        <v>68.3333333333333</v>
      </c>
    </row>
    <row r="73" customFormat="false" ht="14.25" hidden="false" customHeight="false" outlineLevel="0" collapsed="false">
      <c r="A73" s="2" t="s">
        <v>394</v>
      </c>
      <c r="B73" s="0" t="n">
        <v>99</v>
      </c>
      <c r="C73" s="0" t="n">
        <v>106</v>
      </c>
      <c r="D73" s="5" t="n">
        <f aca="false">(B73+C73)/3</f>
        <v>68.3333333333333</v>
      </c>
    </row>
    <row r="74" customFormat="false" ht="14.25" hidden="false" customHeight="false" outlineLevel="0" collapsed="false">
      <c r="A74" s="2" t="s">
        <v>395</v>
      </c>
      <c r="B74" s="0" t="n">
        <v>105</v>
      </c>
      <c r="C74" s="0" t="n">
        <v>100</v>
      </c>
      <c r="D74" s="5" t="n">
        <f aca="false">(B74+C74)/3</f>
        <v>68.3333333333333</v>
      </c>
    </row>
    <row r="75" customFormat="false" ht="14.25" hidden="false" customHeight="false" outlineLevel="0" collapsed="false">
      <c r="A75" s="2" t="s">
        <v>396</v>
      </c>
      <c r="B75" s="0" t="n">
        <v>106</v>
      </c>
      <c r="C75" s="0" t="n">
        <v>100</v>
      </c>
      <c r="D75" s="5" t="n">
        <f aca="false">(B75+C75)/3</f>
        <v>68.6666666666667</v>
      </c>
    </row>
    <row r="76" customFormat="false" ht="14.25" hidden="false" customHeight="false" outlineLevel="0" collapsed="false">
      <c r="A76" s="2" t="s">
        <v>397</v>
      </c>
      <c r="B76" s="0" t="n">
        <v>92</v>
      </c>
      <c r="C76" s="0" t="n">
        <v>114</v>
      </c>
      <c r="D76" s="5" t="n">
        <f aca="false">(B76+C76)/3</f>
        <v>68.6666666666667</v>
      </c>
    </row>
    <row r="77" customFormat="false" ht="14.25" hidden="false" customHeight="false" outlineLevel="0" collapsed="false">
      <c r="A77" s="2" t="s">
        <v>398</v>
      </c>
      <c r="B77" s="0" t="n">
        <v>111</v>
      </c>
      <c r="C77" s="0" t="n">
        <v>97</v>
      </c>
      <c r="D77" s="5" t="n">
        <f aca="false">(B77+C77)/3</f>
        <v>69.3333333333333</v>
      </c>
    </row>
    <row r="78" customFormat="false" ht="14.25" hidden="false" customHeight="false" outlineLevel="0" collapsed="false">
      <c r="A78" s="2" t="s">
        <v>399</v>
      </c>
      <c r="B78" s="0" t="n">
        <v>100</v>
      </c>
      <c r="C78" s="0" t="n">
        <v>109</v>
      </c>
      <c r="D78" s="5" t="n">
        <f aca="false">(B78+C78)/3</f>
        <v>69.6666666666667</v>
      </c>
    </row>
    <row r="79" customFormat="false" ht="14.25" hidden="false" customHeight="false" outlineLevel="0" collapsed="false">
      <c r="A79" s="2" t="s">
        <v>400</v>
      </c>
      <c r="B79" s="0" t="n">
        <v>105</v>
      </c>
      <c r="C79" s="0" t="n">
        <v>105</v>
      </c>
      <c r="D79" s="5" t="n">
        <f aca="false">(B79+C79)/3</f>
        <v>70</v>
      </c>
    </row>
    <row r="80" customFormat="false" ht="14.25" hidden="false" customHeight="false" outlineLevel="0" collapsed="false">
      <c r="A80" s="2" t="s">
        <v>401</v>
      </c>
      <c r="B80" s="0" t="n">
        <v>97</v>
      </c>
      <c r="C80" s="0" t="n">
        <v>113</v>
      </c>
      <c r="D80" s="5" t="n">
        <f aca="false">(B80+C80)/3</f>
        <v>70</v>
      </c>
    </row>
    <row r="81" customFormat="false" ht="14.25" hidden="false" customHeight="false" outlineLevel="0" collapsed="false">
      <c r="A81" s="2" t="s">
        <v>402</v>
      </c>
      <c r="B81" s="0" t="n">
        <v>102</v>
      </c>
      <c r="C81" s="0" t="n">
        <v>110</v>
      </c>
      <c r="D81" s="5" t="n">
        <f aca="false">(B81+C81)/3</f>
        <v>70.6666666666667</v>
      </c>
    </row>
    <row r="82" customFormat="false" ht="14.25" hidden="false" customHeight="false" outlineLevel="0" collapsed="false">
      <c r="A82" s="2" t="s">
        <v>403</v>
      </c>
      <c r="B82" s="0" t="n">
        <v>111</v>
      </c>
      <c r="C82" s="0" t="n">
        <v>101</v>
      </c>
      <c r="D82" s="5" t="n">
        <f aca="false">(B82+C82)/3</f>
        <v>70.6666666666667</v>
      </c>
    </row>
    <row r="83" customFormat="false" ht="14.25" hidden="false" customHeight="false" outlineLevel="0" collapsed="false">
      <c r="A83" s="2" t="s">
        <v>404</v>
      </c>
      <c r="B83" s="0" t="n">
        <v>110</v>
      </c>
      <c r="C83" s="0" t="n">
        <v>102</v>
      </c>
      <c r="D83" s="5" t="n">
        <f aca="false">(B83+C83)/3</f>
        <v>70.6666666666667</v>
      </c>
    </row>
    <row r="84" customFormat="false" ht="14.25" hidden="false" customHeight="false" outlineLevel="0" collapsed="false">
      <c r="A84" s="2" t="s">
        <v>405</v>
      </c>
      <c r="B84" s="0" t="n">
        <v>106</v>
      </c>
      <c r="C84" s="0" t="n">
        <v>107</v>
      </c>
      <c r="D84" s="5" t="n">
        <f aca="false">(B84+C84)/3</f>
        <v>71</v>
      </c>
    </row>
    <row r="85" customFormat="false" ht="14.25" hidden="false" customHeight="false" outlineLevel="0" collapsed="false">
      <c r="A85" s="2" t="s">
        <v>406</v>
      </c>
      <c r="B85" s="0" t="n">
        <v>111</v>
      </c>
      <c r="C85" s="0" t="n">
        <v>102</v>
      </c>
      <c r="D85" s="5" t="n">
        <f aca="false">(B85+C85)/3</f>
        <v>71</v>
      </c>
      <c r="H85" s="2"/>
    </row>
    <row r="86" customFormat="false" ht="14.25" hidden="false" customHeight="false" outlineLevel="0" collapsed="false">
      <c r="A86" s="2" t="s">
        <v>407</v>
      </c>
      <c r="B86" s="0" t="n">
        <v>107</v>
      </c>
      <c r="C86" s="0" t="n">
        <v>108</v>
      </c>
      <c r="D86" s="5" t="n">
        <f aca="false">(B86+C86)/3</f>
        <v>71.6666666666667</v>
      </c>
      <c r="H86" s="2"/>
    </row>
    <row r="87" customFormat="false" ht="14.25" hidden="false" customHeight="false" outlineLevel="0" collapsed="false">
      <c r="A87" s="2" t="s">
        <v>408</v>
      </c>
      <c r="B87" s="0" t="n">
        <v>106</v>
      </c>
      <c r="C87" s="0" t="n">
        <v>109</v>
      </c>
      <c r="D87" s="5" t="n">
        <f aca="false">(B87+C87)/3</f>
        <v>71.6666666666667</v>
      </c>
      <c r="H87" s="2"/>
    </row>
    <row r="88" customFormat="false" ht="14.25" hidden="false" customHeight="false" outlineLevel="0" collapsed="false">
      <c r="A88" s="2" t="s">
        <v>409</v>
      </c>
      <c r="B88" s="0" t="n">
        <v>107</v>
      </c>
      <c r="C88" s="0" t="n">
        <v>108</v>
      </c>
      <c r="D88" s="5" t="n">
        <f aca="false">(B88+C88)/3</f>
        <v>71.6666666666667</v>
      </c>
      <c r="H88" s="2"/>
    </row>
    <row r="89" customFormat="false" ht="14.25" hidden="false" customHeight="false" outlineLevel="0" collapsed="false">
      <c r="A89" s="2" t="s">
        <v>410</v>
      </c>
      <c r="B89" s="0" t="n">
        <v>117</v>
      </c>
      <c r="C89" s="0" t="n">
        <v>107</v>
      </c>
      <c r="D89" s="5" t="n">
        <f aca="false">(B89+C89)/3</f>
        <v>74.6666666666667</v>
      </c>
      <c r="H89" s="2"/>
    </row>
    <row r="90" customFormat="false" ht="14.25" hidden="false" customHeight="false" outlineLevel="0" collapsed="false">
      <c r="A90" s="2" t="s">
        <v>411</v>
      </c>
      <c r="B90" s="0" t="n">
        <v>118</v>
      </c>
      <c r="C90" s="0" t="n">
        <v>108</v>
      </c>
      <c r="D90" s="5" t="n">
        <f aca="false">(B90+C90)/3</f>
        <v>75.3333333333333</v>
      </c>
      <c r="H90" s="2"/>
    </row>
    <row r="91" customFormat="false" ht="14.25" hidden="false" customHeight="false" outlineLevel="0" collapsed="false">
      <c r="A91" s="2" t="s">
        <v>412</v>
      </c>
      <c r="B91" s="0" t="n">
        <v>107</v>
      </c>
      <c r="C91" s="0" t="n">
        <v>122</v>
      </c>
      <c r="D91" s="5" t="n">
        <f aca="false">(B91+C91)/3</f>
        <v>76.3333333333333</v>
      </c>
      <c r="H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4" min="4" style="1" width="8.99"/>
    <col collapsed="false" customWidth="true" hidden="false" outlineLevel="0" max="7" min="7" style="0" width="9.36"/>
    <col collapsed="false" customWidth="true" hidden="false" outlineLevel="0" max="8" min="8" style="0" width="7.5"/>
    <col collapsed="false" customWidth="true" hidden="false" outlineLevel="0" max="9" min="9" style="0" width="6.62"/>
    <col collapsed="false" customWidth="true" hidden="false" outlineLevel="0" max="10" min="10" style="7" width="8.11"/>
    <col collapsed="false" customWidth="true" hidden="false" outlineLevel="0" max="11" min="11" style="0" width="6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413</v>
      </c>
    </row>
    <row r="2" customFormat="false" ht="14.25" hidden="false" customHeight="false" outlineLevel="0" collapsed="false">
      <c r="A2" s="2" t="s">
        <v>414</v>
      </c>
      <c r="B2" s="0" t="n">
        <v>54</v>
      </c>
      <c r="D2" s="1" t="n">
        <f aca="false">(B2+C2)/3</f>
        <v>18</v>
      </c>
    </row>
    <row r="3" customFormat="false" ht="14.25" hidden="false" customHeight="false" outlineLevel="0" collapsed="false">
      <c r="A3" s="2" t="s">
        <v>415</v>
      </c>
      <c r="B3" s="0" t="n">
        <v>53</v>
      </c>
      <c r="C3" s="0" t="n">
        <v>66</v>
      </c>
      <c r="D3" s="1" t="n">
        <f aca="false">(B3+C3)/3</f>
        <v>39.6666666666667</v>
      </c>
    </row>
    <row r="4" customFormat="false" ht="14.25" hidden="false" customHeight="false" outlineLevel="0" collapsed="false">
      <c r="A4" s="2" t="s">
        <v>416</v>
      </c>
      <c r="B4" s="0" t="n">
        <v>48</v>
      </c>
      <c r="C4" s="0" t="n">
        <v>73</v>
      </c>
      <c r="D4" s="1" t="n">
        <f aca="false">(B4+C4)/3</f>
        <v>40.3333333333333</v>
      </c>
    </row>
    <row r="5" customFormat="false" ht="14.25" hidden="false" customHeight="false" outlineLevel="0" collapsed="false">
      <c r="A5" s="2" t="s">
        <v>417</v>
      </c>
      <c r="B5" s="0" t="n">
        <v>64</v>
      </c>
      <c r="C5" s="0" t="n">
        <v>73</v>
      </c>
      <c r="D5" s="1" t="n">
        <f aca="false">(B5+C5)/3</f>
        <v>45.6666666666667</v>
      </c>
    </row>
    <row r="6" customFormat="false" ht="14.25" hidden="false" customHeight="false" outlineLevel="0" collapsed="false">
      <c r="A6" s="2" t="s">
        <v>418</v>
      </c>
      <c r="B6" s="0" t="n">
        <v>72</v>
      </c>
      <c r="C6" s="0" t="n">
        <v>72</v>
      </c>
      <c r="D6" s="1" t="n">
        <f aca="false">(B6+C6)/3</f>
        <v>48</v>
      </c>
    </row>
    <row r="7" customFormat="false" ht="14.25" hidden="false" customHeight="false" outlineLevel="0" collapsed="false">
      <c r="A7" s="2" t="s">
        <v>419</v>
      </c>
      <c r="B7" s="0" t="n">
        <v>69</v>
      </c>
      <c r="C7" s="0" t="n">
        <v>78</v>
      </c>
      <c r="D7" s="1" t="n">
        <f aca="false">(B7+C7)/3</f>
        <v>49</v>
      </c>
    </row>
    <row r="8" customFormat="false" ht="14.25" hidden="false" customHeight="false" outlineLevel="0" collapsed="false">
      <c r="A8" s="2" t="s">
        <v>420</v>
      </c>
      <c r="B8" s="0" t="n">
        <v>69</v>
      </c>
      <c r="C8" s="0" t="n">
        <v>83</v>
      </c>
      <c r="D8" s="1" t="n">
        <f aca="false">(B8+C8)/3</f>
        <v>50.6666666666667</v>
      </c>
    </row>
    <row r="9" customFormat="false" ht="14.25" hidden="false" customHeight="false" outlineLevel="0" collapsed="false">
      <c r="A9" s="2" t="s">
        <v>421</v>
      </c>
      <c r="B9" s="0" t="n">
        <v>92</v>
      </c>
      <c r="C9" s="0" t="n">
        <v>62</v>
      </c>
      <c r="D9" s="1" t="n">
        <f aca="false">(B9+C9)/3</f>
        <v>51.3333333333333</v>
      </c>
    </row>
    <row r="10" customFormat="false" ht="14.25" hidden="false" customHeight="false" outlineLevel="0" collapsed="false">
      <c r="A10" s="2" t="s">
        <v>422</v>
      </c>
      <c r="B10" s="0" t="n">
        <v>75</v>
      </c>
      <c r="C10" s="0" t="n">
        <v>80</v>
      </c>
      <c r="D10" s="1" t="n">
        <f aca="false">(B10+C10)/3</f>
        <v>51.6666666666667</v>
      </c>
    </row>
    <row r="11" customFormat="false" ht="14.25" hidden="false" customHeight="false" outlineLevel="0" collapsed="false">
      <c r="A11" s="2" t="s">
        <v>423</v>
      </c>
      <c r="B11" s="0" t="n">
        <v>75</v>
      </c>
      <c r="C11" s="0" t="n">
        <v>81</v>
      </c>
      <c r="D11" s="1" t="n">
        <f aca="false">(B11+C11)/3</f>
        <v>52</v>
      </c>
    </row>
    <row r="12" customFormat="false" ht="14.25" hidden="false" customHeight="false" outlineLevel="0" collapsed="false">
      <c r="A12" s="2" t="s">
        <v>424</v>
      </c>
      <c r="B12" s="0" t="n">
        <v>77</v>
      </c>
      <c r="C12" s="0" t="n">
        <v>81</v>
      </c>
      <c r="D12" s="1" t="n">
        <f aca="false">(B12+C12)/3</f>
        <v>52.6666666666667</v>
      </c>
    </row>
    <row r="13" customFormat="false" ht="14.25" hidden="false" customHeight="false" outlineLevel="0" collapsed="false">
      <c r="A13" s="2" t="s">
        <v>425</v>
      </c>
      <c r="B13" s="0" t="n">
        <v>76</v>
      </c>
      <c r="C13" s="0" t="n">
        <v>84</v>
      </c>
      <c r="D13" s="1" t="n">
        <f aca="false">(B13+C13)/3</f>
        <v>53.3333333333333</v>
      </c>
    </row>
    <row r="14" customFormat="false" ht="14.25" hidden="false" customHeight="false" outlineLevel="0" collapsed="false">
      <c r="A14" s="2" t="s">
        <v>426</v>
      </c>
      <c r="B14" s="0" t="n">
        <v>79</v>
      </c>
      <c r="C14" s="0" t="n">
        <v>82</v>
      </c>
      <c r="D14" s="1" t="n">
        <f aca="false">(B14+C14)/3</f>
        <v>53.6666666666667</v>
      </c>
    </row>
    <row r="15" customFormat="false" ht="14.25" hidden="false" customHeight="false" outlineLevel="0" collapsed="false">
      <c r="A15" s="2" t="s">
        <v>427</v>
      </c>
      <c r="B15" s="0" t="n">
        <v>68</v>
      </c>
      <c r="C15" s="0" t="n">
        <v>94</v>
      </c>
      <c r="D15" s="1" t="n">
        <f aca="false">(B15+C15)/3</f>
        <v>54</v>
      </c>
    </row>
    <row r="16" customFormat="false" ht="14.25" hidden="false" customHeight="false" outlineLevel="0" collapsed="false">
      <c r="A16" s="2" t="s">
        <v>428</v>
      </c>
      <c r="B16" s="0" t="n">
        <v>72</v>
      </c>
      <c r="C16" s="0" t="n">
        <v>91</v>
      </c>
      <c r="D16" s="1" t="n">
        <f aca="false">(B16+C16)/3</f>
        <v>54.3333333333333</v>
      </c>
    </row>
    <row r="17" customFormat="false" ht="14.25" hidden="false" customHeight="false" outlineLevel="0" collapsed="false">
      <c r="A17" s="2" t="s">
        <v>429</v>
      </c>
      <c r="B17" s="0" t="n">
        <v>78</v>
      </c>
      <c r="C17" s="0" t="n">
        <v>85</v>
      </c>
      <c r="D17" s="1" t="n">
        <f aca="false">(B17+C17)/3</f>
        <v>54.3333333333333</v>
      </c>
    </row>
    <row r="18" customFormat="false" ht="14.25" hidden="false" customHeight="false" outlineLevel="0" collapsed="false">
      <c r="A18" s="2" t="s">
        <v>430</v>
      </c>
      <c r="B18" s="0" t="n">
        <v>72</v>
      </c>
      <c r="C18" s="0" t="n">
        <v>92</v>
      </c>
      <c r="D18" s="1" t="n">
        <f aca="false">(B18+C18)/3</f>
        <v>54.6666666666667</v>
      </c>
    </row>
    <row r="19" customFormat="false" ht="14.25" hidden="false" customHeight="false" outlineLevel="0" collapsed="false">
      <c r="A19" s="2" t="s">
        <v>431</v>
      </c>
      <c r="B19" s="0" t="n">
        <v>74</v>
      </c>
      <c r="C19" s="0" t="n">
        <v>90</v>
      </c>
      <c r="D19" s="1" t="n">
        <f aca="false">(B19+C19)/3</f>
        <v>54.6666666666667</v>
      </c>
    </row>
    <row r="20" customFormat="false" ht="14.25" hidden="false" customHeight="false" outlineLevel="0" collapsed="false">
      <c r="A20" s="2" t="s">
        <v>432</v>
      </c>
      <c r="B20" s="0" t="n">
        <v>77</v>
      </c>
      <c r="C20" s="0" t="n">
        <v>87</v>
      </c>
      <c r="D20" s="1" t="n">
        <f aca="false">(B20+C20)/3</f>
        <v>54.6666666666667</v>
      </c>
    </row>
    <row r="21" customFormat="false" ht="14.25" hidden="false" customHeight="false" outlineLevel="0" collapsed="false">
      <c r="A21" s="2" t="s">
        <v>433</v>
      </c>
      <c r="B21" s="0" t="n">
        <v>76</v>
      </c>
      <c r="C21" s="0" t="n">
        <v>89</v>
      </c>
      <c r="D21" s="1" t="n">
        <f aca="false">(B21+C21)/3</f>
        <v>55</v>
      </c>
    </row>
    <row r="22" customFormat="false" ht="14.25" hidden="false" customHeight="false" outlineLevel="0" collapsed="false">
      <c r="A22" s="2" t="s">
        <v>434</v>
      </c>
      <c r="B22" s="0" t="n">
        <v>80</v>
      </c>
      <c r="C22" s="0" t="n">
        <v>86</v>
      </c>
      <c r="D22" s="1" t="n">
        <f aca="false">(B22+C22)/3</f>
        <v>55.3333333333333</v>
      </c>
    </row>
    <row r="23" customFormat="false" ht="14.25" hidden="false" customHeight="false" outlineLevel="0" collapsed="false">
      <c r="A23" s="2" t="s">
        <v>435</v>
      </c>
      <c r="B23" s="0" t="n">
        <v>72</v>
      </c>
      <c r="C23" s="0" t="n">
        <v>94</v>
      </c>
      <c r="D23" s="1" t="n">
        <f aca="false">(B23+C23)/3</f>
        <v>55.3333333333333</v>
      </c>
    </row>
    <row r="24" customFormat="false" ht="14.25" hidden="false" customHeight="false" outlineLevel="0" collapsed="false">
      <c r="A24" s="2" t="s">
        <v>436</v>
      </c>
      <c r="B24" s="0" t="n">
        <v>71</v>
      </c>
      <c r="C24" s="0" t="n">
        <v>95</v>
      </c>
      <c r="D24" s="1" t="n">
        <f aca="false">(B24+C24)/3</f>
        <v>55.3333333333333</v>
      </c>
    </row>
    <row r="25" customFormat="false" ht="14.25" hidden="false" customHeight="false" outlineLevel="0" collapsed="false">
      <c r="A25" s="2" t="s">
        <v>437</v>
      </c>
      <c r="B25" s="0" t="n">
        <v>72</v>
      </c>
      <c r="C25" s="0" t="n">
        <v>95</v>
      </c>
      <c r="D25" s="1" t="n">
        <f aca="false">(B25+C25)/3</f>
        <v>55.6666666666667</v>
      </c>
    </row>
    <row r="26" customFormat="false" ht="14.25" hidden="false" customHeight="false" outlineLevel="0" collapsed="false">
      <c r="A26" s="2" t="s">
        <v>438</v>
      </c>
      <c r="B26" s="0" t="n">
        <v>77</v>
      </c>
      <c r="C26" s="0" t="n">
        <v>90</v>
      </c>
      <c r="D26" s="1" t="n">
        <f aca="false">(B26+C26)/3</f>
        <v>55.6666666666667</v>
      </c>
    </row>
    <row r="27" customFormat="false" ht="14.25" hidden="false" customHeight="false" outlineLevel="0" collapsed="false">
      <c r="A27" s="2" t="s">
        <v>439</v>
      </c>
      <c r="B27" s="0" t="n">
        <v>75</v>
      </c>
      <c r="C27" s="0" t="n">
        <v>93</v>
      </c>
      <c r="D27" s="1" t="n">
        <f aca="false">(B27+C27)/3</f>
        <v>56</v>
      </c>
    </row>
    <row r="28" customFormat="false" ht="14.25" hidden="false" customHeight="false" outlineLevel="0" collapsed="false">
      <c r="A28" s="2" t="s">
        <v>440</v>
      </c>
      <c r="B28" s="0" t="n">
        <v>75</v>
      </c>
      <c r="C28" s="0" t="n">
        <v>93</v>
      </c>
      <c r="D28" s="1" t="n">
        <f aca="false">(B28+C28)/3</f>
        <v>56</v>
      </c>
    </row>
    <row r="29" customFormat="false" ht="14.25" hidden="false" customHeight="false" outlineLevel="0" collapsed="false">
      <c r="A29" s="2" t="s">
        <v>441</v>
      </c>
      <c r="B29" s="0" t="n">
        <v>70</v>
      </c>
      <c r="C29" s="0" t="n">
        <v>98</v>
      </c>
      <c r="D29" s="1" t="n">
        <f aca="false">(B29+C29)/3</f>
        <v>56</v>
      </c>
    </row>
    <row r="30" customFormat="false" ht="14.25" hidden="false" customHeight="false" outlineLevel="0" collapsed="false">
      <c r="A30" s="2" t="s">
        <v>442</v>
      </c>
      <c r="B30" s="0" t="n">
        <v>64</v>
      </c>
      <c r="C30" s="0" t="n">
        <v>105</v>
      </c>
      <c r="D30" s="1" t="n">
        <f aca="false">(B30+C30)/3</f>
        <v>56.3333333333333</v>
      </c>
    </row>
    <row r="31" customFormat="false" ht="14.25" hidden="false" customHeight="false" outlineLevel="0" collapsed="false">
      <c r="A31" s="2" t="s">
        <v>443</v>
      </c>
      <c r="B31" s="0" t="n">
        <v>73</v>
      </c>
      <c r="C31" s="0" t="n">
        <v>98</v>
      </c>
      <c r="D31" s="1" t="n">
        <f aca="false">(B31+C31)/3</f>
        <v>57</v>
      </c>
    </row>
    <row r="32" customFormat="false" ht="14.25" hidden="false" customHeight="false" outlineLevel="0" collapsed="false">
      <c r="A32" s="2" t="s">
        <v>444</v>
      </c>
      <c r="B32" s="0" t="n">
        <v>82</v>
      </c>
      <c r="C32" s="0" t="n">
        <v>90</v>
      </c>
      <c r="D32" s="1" t="n">
        <f aca="false">(B32+C32)/3</f>
        <v>57.3333333333333</v>
      </c>
    </row>
    <row r="33" customFormat="false" ht="14.25" hidden="false" customHeight="false" outlineLevel="0" collapsed="false">
      <c r="A33" s="2" t="s">
        <v>445</v>
      </c>
      <c r="B33" s="0" t="n">
        <v>78</v>
      </c>
      <c r="C33" s="0" t="n">
        <v>96</v>
      </c>
      <c r="D33" s="1" t="n">
        <f aca="false">(B33+C33)/3</f>
        <v>58</v>
      </c>
    </row>
    <row r="34" customFormat="false" ht="14.25" hidden="false" customHeight="false" outlineLevel="0" collapsed="false">
      <c r="A34" s="2" t="s">
        <v>446</v>
      </c>
      <c r="B34" s="0" t="n">
        <v>82</v>
      </c>
      <c r="C34" s="0" t="n">
        <v>93</v>
      </c>
      <c r="D34" s="1" t="n">
        <f aca="false">(B34+C34)/3</f>
        <v>58.3333333333333</v>
      </c>
    </row>
    <row r="35" customFormat="false" ht="14.25" hidden="false" customHeight="false" outlineLevel="0" collapsed="false">
      <c r="A35" s="2" t="s">
        <v>447</v>
      </c>
      <c r="B35" s="0" t="n">
        <v>76</v>
      </c>
      <c r="C35" s="0" t="n">
        <v>99</v>
      </c>
      <c r="D35" s="1" t="n">
        <f aca="false">(B35+C35)/3</f>
        <v>58.3333333333333</v>
      </c>
    </row>
    <row r="36" customFormat="false" ht="14.25" hidden="false" customHeight="false" outlineLevel="0" collapsed="false">
      <c r="A36" s="2" t="s">
        <v>448</v>
      </c>
      <c r="B36" s="0" t="n">
        <v>83</v>
      </c>
      <c r="C36" s="0" t="n">
        <v>92</v>
      </c>
      <c r="D36" s="1" t="n">
        <f aca="false">(B36+C36)/3</f>
        <v>58.3333333333333</v>
      </c>
    </row>
    <row r="37" customFormat="false" ht="14.25" hidden="false" customHeight="false" outlineLevel="0" collapsed="false">
      <c r="A37" s="2" t="s">
        <v>449</v>
      </c>
      <c r="B37" s="0" t="n">
        <v>83</v>
      </c>
      <c r="C37" s="0" t="n">
        <v>93</v>
      </c>
      <c r="D37" s="1" t="n">
        <f aca="false">(B37+C37)/3</f>
        <v>58.6666666666667</v>
      </c>
    </row>
    <row r="38" customFormat="false" ht="14.25" hidden="false" customHeight="false" outlineLevel="0" collapsed="false">
      <c r="A38" s="2" t="s">
        <v>450</v>
      </c>
      <c r="B38" s="0" t="n">
        <v>80</v>
      </c>
      <c r="C38" s="0" t="n">
        <v>96</v>
      </c>
      <c r="D38" s="1" t="n">
        <f aca="false">(B38+C38)/3</f>
        <v>58.6666666666667</v>
      </c>
    </row>
    <row r="39" customFormat="false" ht="14.25" hidden="false" customHeight="false" outlineLevel="0" collapsed="false">
      <c r="A39" s="2" t="s">
        <v>451</v>
      </c>
      <c r="B39" s="0" t="n">
        <v>74</v>
      </c>
      <c r="C39" s="0" t="n">
        <v>102</v>
      </c>
      <c r="D39" s="1" t="n">
        <f aca="false">(B39+C39)/3</f>
        <v>58.6666666666667</v>
      </c>
    </row>
    <row r="40" customFormat="false" ht="14.25" hidden="false" customHeight="false" outlineLevel="0" collapsed="false">
      <c r="A40" s="2" t="s">
        <v>452</v>
      </c>
      <c r="B40" s="0" t="n">
        <v>83</v>
      </c>
      <c r="C40" s="0" t="n">
        <v>94</v>
      </c>
      <c r="D40" s="1" t="n">
        <f aca="false">(B40+C40)/3</f>
        <v>59</v>
      </c>
    </row>
    <row r="41" customFormat="false" ht="14.25" hidden="false" customHeight="false" outlineLevel="0" collapsed="false">
      <c r="A41" s="2" t="s">
        <v>453</v>
      </c>
      <c r="B41" s="0" t="n">
        <v>79</v>
      </c>
      <c r="C41" s="0" t="n">
        <v>98</v>
      </c>
      <c r="D41" s="1" t="n">
        <f aca="false">(B41+C41)/3</f>
        <v>59</v>
      </c>
    </row>
    <row r="42" customFormat="false" ht="14.25" hidden="false" customHeight="false" outlineLevel="0" collapsed="false">
      <c r="A42" s="2" t="s">
        <v>454</v>
      </c>
      <c r="B42" s="0" t="n">
        <v>85</v>
      </c>
      <c r="C42" s="0" t="n">
        <v>93</v>
      </c>
      <c r="D42" s="1" t="n">
        <f aca="false">(B42+C42)/3</f>
        <v>59.3333333333333</v>
      </c>
    </row>
    <row r="43" customFormat="false" ht="14.25" hidden="false" customHeight="false" outlineLevel="0" collapsed="false">
      <c r="A43" s="2" t="s">
        <v>455</v>
      </c>
      <c r="B43" s="0" t="n">
        <v>82</v>
      </c>
      <c r="C43" s="0" t="n">
        <v>96</v>
      </c>
      <c r="D43" s="1" t="n">
        <f aca="false">(B43+C43)/3</f>
        <v>59.3333333333333</v>
      </c>
    </row>
    <row r="44" customFormat="false" ht="14.25" hidden="false" customHeight="false" outlineLevel="0" collapsed="false">
      <c r="A44" s="2" t="s">
        <v>456</v>
      </c>
      <c r="B44" s="0" t="n">
        <v>77</v>
      </c>
      <c r="C44" s="0" t="n">
        <v>101</v>
      </c>
      <c r="D44" s="1" t="n">
        <f aca="false">(B44+C44)/3</f>
        <v>59.3333333333333</v>
      </c>
    </row>
    <row r="45" customFormat="false" ht="14.25" hidden="false" customHeight="false" outlineLevel="0" collapsed="false">
      <c r="A45" s="2" t="s">
        <v>457</v>
      </c>
      <c r="B45" s="0" t="n">
        <v>77</v>
      </c>
      <c r="C45" s="0" t="n">
        <v>102</v>
      </c>
      <c r="D45" s="1" t="n">
        <f aca="false">(B45+C45)/3</f>
        <v>59.6666666666667</v>
      </c>
    </row>
    <row r="46" customFormat="false" ht="14.25" hidden="false" customHeight="false" outlineLevel="0" collapsed="false">
      <c r="A46" s="2" t="s">
        <v>458</v>
      </c>
      <c r="B46" s="0" t="n">
        <v>82</v>
      </c>
      <c r="C46" s="0" t="n">
        <v>98</v>
      </c>
      <c r="D46" s="1" t="n">
        <f aca="false">(B46+C46)/3</f>
        <v>60</v>
      </c>
    </row>
    <row r="47" customFormat="false" ht="14.25" hidden="false" customHeight="false" outlineLevel="0" collapsed="false">
      <c r="A47" s="2" t="s">
        <v>459</v>
      </c>
      <c r="B47" s="0" t="n">
        <v>82</v>
      </c>
      <c r="C47" s="0" t="n">
        <v>98</v>
      </c>
      <c r="D47" s="1" t="n">
        <f aca="false">(B47+C47)/3</f>
        <v>60</v>
      </c>
    </row>
    <row r="48" customFormat="false" ht="14.25" hidden="false" customHeight="false" outlineLevel="0" collapsed="false">
      <c r="A48" s="2" t="s">
        <v>460</v>
      </c>
      <c r="B48" s="0" t="n">
        <v>92</v>
      </c>
      <c r="C48" s="0" t="n">
        <v>88</v>
      </c>
      <c r="D48" s="1" t="n">
        <f aca="false">(B48+C48)/3</f>
        <v>60</v>
      </c>
    </row>
    <row r="49" customFormat="false" ht="14.25" hidden="false" customHeight="false" outlineLevel="0" collapsed="false">
      <c r="A49" s="2" t="s">
        <v>461</v>
      </c>
      <c r="B49" s="0" t="n">
        <v>84</v>
      </c>
      <c r="C49" s="0" t="n">
        <v>98</v>
      </c>
      <c r="D49" s="1" t="n">
        <f aca="false">(B49+C49)/3</f>
        <v>60.6666666666667</v>
      </c>
    </row>
    <row r="50" customFormat="false" ht="14.25" hidden="false" customHeight="false" outlineLevel="0" collapsed="false">
      <c r="A50" s="2" t="s">
        <v>462</v>
      </c>
      <c r="B50" s="0" t="n">
        <v>88</v>
      </c>
      <c r="C50" s="0" t="n">
        <v>94</v>
      </c>
      <c r="D50" s="1" t="n">
        <f aca="false">(B50+C50)/3</f>
        <v>60.6666666666667</v>
      </c>
    </row>
    <row r="51" customFormat="false" ht="14.25" hidden="false" customHeight="false" outlineLevel="0" collapsed="false">
      <c r="A51" s="2" t="s">
        <v>463</v>
      </c>
      <c r="B51" s="0" t="n">
        <v>86</v>
      </c>
      <c r="C51" s="0" t="n">
        <v>97</v>
      </c>
      <c r="D51" s="1" t="n">
        <f aca="false">(B51+C51)/3</f>
        <v>61</v>
      </c>
    </row>
    <row r="52" customFormat="false" ht="14.25" hidden="false" customHeight="false" outlineLevel="0" collapsed="false">
      <c r="A52" s="2" t="s">
        <v>464</v>
      </c>
      <c r="B52" s="0" t="n">
        <v>87</v>
      </c>
      <c r="C52" s="0" t="n">
        <v>96</v>
      </c>
      <c r="D52" s="1" t="n">
        <f aca="false">(B52+C52)/3</f>
        <v>61</v>
      </c>
    </row>
    <row r="53" customFormat="false" ht="14.25" hidden="false" customHeight="false" outlineLevel="0" collapsed="false">
      <c r="A53" s="2" t="s">
        <v>465</v>
      </c>
      <c r="B53" s="0" t="n">
        <v>100</v>
      </c>
      <c r="C53" s="0" t="n">
        <v>83</v>
      </c>
      <c r="D53" s="1" t="n">
        <f aca="false">(B53+C53)/3</f>
        <v>61</v>
      </c>
    </row>
    <row r="54" customFormat="false" ht="14.25" hidden="false" customHeight="false" outlineLevel="0" collapsed="false">
      <c r="A54" s="2" t="s">
        <v>466</v>
      </c>
      <c r="B54" s="0" t="n">
        <v>80</v>
      </c>
      <c r="C54" s="0" t="n">
        <v>103</v>
      </c>
      <c r="D54" s="1" t="n">
        <f aca="false">(B54+C54)/3</f>
        <v>61</v>
      </c>
    </row>
    <row r="55" customFormat="false" ht="14.25" hidden="false" customHeight="false" outlineLevel="0" collapsed="false">
      <c r="A55" s="2" t="s">
        <v>467</v>
      </c>
      <c r="B55" s="0" t="n">
        <v>78</v>
      </c>
      <c r="C55" s="0" t="n">
        <v>105</v>
      </c>
      <c r="D55" s="1" t="n">
        <f aca="false">(B55+C55)/3</f>
        <v>61</v>
      </c>
    </row>
    <row r="56" customFormat="false" ht="14.25" hidden="false" customHeight="false" outlineLevel="0" collapsed="false">
      <c r="A56" s="2" t="s">
        <v>468</v>
      </c>
      <c r="B56" s="0" t="n">
        <v>82</v>
      </c>
      <c r="C56" s="0" t="n">
        <v>102</v>
      </c>
      <c r="D56" s="1" t="n">
        <f aca="false">(B56+C56)/3</f>
        <v>61.3333333333333</v>
      </c>
    </row>
    <row r="57" customFormat="false" ht="14.25" hidden="false" customHeight="false" outlineLevel="0" collapsed="false">
      <c r="A57" s="2" t="s">
        <v>469</v>
      </c>
      <c r="B57" s="0" t="n">
        <v>82</v>
      </c>
      <c r="C57" s="0" t="n">
        <v>102</v>
      </c>
      <c r="D57" s="1" t="n">
        <f aca="false">(B57+C57)/3</f>
        <v>61.3333333333333</v>
      </c>
    </row>
    <row r="58" customFormat="false" ht="14.25" hidden="false" customHeight="false" outlineLevel="0" collapsed="false">
      <c r="A58" s="2" t="s">
        <v>470</v>
      </c>
      <c r="B58" s="0" t="n">
        <v>73</v>
      </c>
      <c r="C58" s="0" t="n">
        <v>111</v>
      </c>
      <c r="D58" s="1" t="n">
        <f aca="false">(B58+C58)/3</f>
        <v>61.3333333333333</v>
      </c>
    </row>
    <row r="59" customFormat="false" ht="14.25" hidden="false" customHeight="false" outlineLevel="0" collapsed="false">
      <c r="A59" s="2" t="s">
        <v>471</v>
      </c>
      <c r="B59" s="0" t="n">
        <v>87</v>
      </c>
      <c r="C59" s="0" t="n">
        <v>97</v>
      </c>
      <c r="D59" s="1" t="n">
        <f aca="false">(B59+C59)/3</f>
        <v>61.3333333333333</v>
      </c>
    </row>
    <row r="60" customFormat="false" ht="14.25" hidden="false" customHeight="false" outlineLevel="0" collapsed="false">
      <c r="A60" s="2" t="s">
        <v>472</v>
      </c>
      <c r="B60" s="0" t="n">
        <v>85</v>
      </c>
      <c r="C60" s="0" t="n">
        <v>99</v>
      </c>
      <c r="D60" s="1" t="n">
        <f aca="false">(B60+C60)/3</f>
        <v>61.3333333333333</v>
      </c>
    </row>
    <row r="61" customFormat="false" ht="14.25" hidden="false" customHeight="false" outlineLevel="0" collapsed="false">
      <c r="A61" s="2" t="s">
        <v>473</v>
      </c>
      <c r="B61" s="0" t="n">
        <v>75</v>
      </c>
      <c r="C61" s="0" t="n">
        <v>109</v>
      </c>
      <c r="D61" s="1" t="n">
        <f aca="false">(B61+C61)/3</f>
        <v>61.3333333333333</v>
      </c>
    </row>
    <row r="62" customFormat="false" ht="14.25" hidden="false" customHeight="false" outlineLevel="0" collapsed="false">
      <c r="A62" s="2" t="s">
        <v>474</v>
      </c>
      <c r="B62" s="0" t="n">
        <v>81</v>
      </c>
      <c r="C62" s="0" t="n">
        <v>104</v>
      </c>
      <c r="D62" s="1" t="n">
        <f aca="false">(B62+C62)/3</f>
        <v>61.6666666666667</v>
      </c>
    </row>
    <row r="63" customFormat="false" ht="14.25" hidden="false" customHeight="false" outlineLevel="0" collapsed="false">
      <c r="A63" s="2" t="s">
        <v>475</v>
      </c>
      <c r="B63" s="0" t="n">
        <v>84</v>
      </c>
      <c r="C63" s="0" t="n">
        <v>101</v>
      </c>
      <c r="D63" s="1" t="n">
        <f aca="false">(B63+C63)/3</f>
        <v>61.6666666666667</v>
      </c>
    </row>
    <row r="64" customFormat="false" ht="14.25" hidden="false" customHeight="false" outlineLevel="0" collapsed="false">
      <c r="A64" s="2" t="s">
        <v>476</v>
      </c>
      <c r="B64" s="0" t="n">
        <v>82</v>
      </c>
      <c r="C64" s="0" t="n">
        <v>104</v>
      </c>
      <c r="D64" s="1" t="n">
        <f aca="false">(B64+C64)/3</f>
        <v>62</v>
      </c>
    </row>
    <row r="65" customFormat="false" ht="14.25" hidden="false" customHeight="false" outlineLevel="0" collapsed="false">
      <c r="A65" s="2" t="s">
        <v>477</v>
      </c>
      <c r="B65" s="0" t="n">
        <v>88</v>
      </c>
      <c r="C65" s="0" t="n">
        <v>98</v>
      </c>
      <c r="D65" s="1" t="n">
        <f aca="false">(B65+C65)/3</f>
        <v>62</v>
      </c>
    </row>
    <row r="66" customFormat="false" ht="14.25" hidden="false" customHeight="false" outlineLevel="0" collapsed="false">
      <c r="A66" s="2" t="s">
        <v>478</v>
      </c>
      <c r="B66" s="0" t="n">
        <v>86</v>
      </c>
      <c r="C66" s="0" t="n">
        <v>101</v>
      </c>
      <c r="D66" s="1" t="n">
        <f aca="false">(B66+C66)/3</f>
        <v>62.3333333333333</v>
      </c>
    </row>
    <row r="67" customFormat="false" ht="14.25" hidden="false" customHeight="false" outlineLevel="0" collapsed="false">
      <c r="A67" s="2" t="s">
        <v>479</v>
      </c>
      <c r="B67" s="0" t="n">
        <v>92</v>
      </c>
      <c r="C67" s="0" t="n">
        <v>95</v>
      </c>
      <c r="D67" s="1" t="n">
        <f aca="false">(B67+C67)/3</f>
        <v>62.3333333333333</v>
      </c>
    </row>
    <row r="68" customFormat="false" ht="14.25" hidden="false" customHeight="false" outlineLevel="0" collapsed="false">
      <c r="A68" s="2" t="s">
        <v>480</v>
      </c>
      <c r="B68" s="0" t="n">
        <v>90</v>
      </c>
      <c r="C68" s="0" t="n">
        <v>97</v>
      </c>
      <c r="D68" s="1" t="n">
        <f aca="false">(B68+C68)/3</f>
        <v>62.3333333333333</v>
      </c>
    </row>
    <row r="69" customFormat="false" ht="14.25" hidden="false" customHeight="false" outlineLevel="0" collapsed="false">
      <c r="A69" s="2" t="s">
        <v>481</v>
      </c>
      <c r="B69" s="0" t="n">
        <v>85</v>
      </c>
      <c r="C69" s="0" t="n">
        <v>102</v>
      </c>
      <c r="D69" s="1" t="n">
        <f aca="false">(B69+C69)/3</f>
        <v>62.3333333333333</v>
      </c>
    </row>
    <row r="70" customFormat="false" ht="14.25" hidden="false" customHeight="false" outlineLevel="0" collapsed="false">
      <c r="A70" s="2" t="s">
        <v>482</v>
      </c>
      <c r="B70" s="0" t="n">
        <v>79</v>
      </c>
      <c r="C70" s="0" t="n">
        <v>108</v>
      </c>
      <c r="D70" s="1" t="n">
        <f aca="false">(B70+C70)/3</f>
        <v>62.3333333333333</v>
      </c>
    </row>
    <row r="71" customFormat="false" ht="14.25" hidden="false" customHeight="false" outlineLevel="0" collapsed="false">
      <c r="A71" s="2" t="s">
        <v>483</v>
      </c>
      <c r="B71" s="0" t="n">
        <v>81</v>
      </c>
      <c r="C71" s="0" t="n">
        <v>107</v>
      </c>
      <c r="D71" s="1" t="n">
        <f aca="false">(B71+C71)/3</f>
        <v>62.6666666666667</v>
      </c>
    </row>
    <row r="72" customFormat="false" ht="14.25" hidden="false" customHeight="false" outlineLevel="0" collapsed="false">
      <c r="A72" s="2" t="s">
        <v>484</v>
      </c>
      <c r="B72" s="0" t="n">
        <v>88</v>
      </c>
      <c r="C72" s="0" t="n">
        <v>100</v>
      </c>
      <c r="D72" s="1" t="n">
        <f aca="false">(B72+C72)/3</f>
        <v>62.6666666666667</v>
      </c>
    </row>
    <row r="73" customFormat="false" ht="14.25" hidden="false" customHeight="false" outlineLevel="0" collapsed="false">
      <c r="A73" s="2" t="s">
        <v>485</v>
      </c>
      <c r="B73" s="0" t="n">
        <v>88</v>
      </c>
      <c r="C73" s="0" t="n">
        <v>100</v>
      </c>
      <c r="D73" s="1" t="n">
        <f aca="false">(B73+C73)/3</f>
        <v>62.6666666666667</v>
      </c>
    </row>
    <row r="74" customFormat="false" ht="14.25" hidden="false" customHeight="false" outlineLevel="0" collapsed="false">
      <c r="A74" s="2" t="s">
        <v>486</v>
      </c>
      <c r="B74" s="0" t="n">
        <v>82</v>
      </c>
      <c r="C74" s="0" t="n">
        <v>106</v>
      </c>
      <c r="D74" s="1" t="n">
        <f aca="false">(B74+C74)/3</f>
        <v>62.6666666666667</v>
      </c>
    </row>
    <row r="75" customFormat="false" ht="14.25" hidden="false" customHeight="false" outlineLevel="0" collapsed="false">
      <c r="A75" s="2" t="s">
        <v>487</v>
      </c>
      <c r="B75" s="0" t="n">
        <v>91</v>
      </c>
      <c r="C75" s="0" t="n">
        <v>98</v>
      </c>
      <c r="D75" s="1" t="n">
        <f aca="false">(B75+C75)/3</f>
        <v>63</v>
      </c>
    </row>
    <row r="76" customFormat="false" ht="14.25" hidden="false" customHeight="false" outlineLevel="0" collapsed="false">
      <c r="A76" s="2" t="s">
        <v>488</v>
      </c>
      <c r="B76" s="0" t="n">
        <v>89</v>
      </c>
      <c r="C76" s="0" t="n">
        <v>100</v>
      </c>
      <c r="D76" s="1" t="n">
        <f aca="false">(B76+C76)/3</f>
        <v>63</v>
      </c>
    </row>
    <row r="77" customFormat="false" ht="14.25" hidden="false" customHeight="false" outlineLevel="0" collapsed="false">
      <c r="A77" s="2" t="s">
        <v>489</v>
      </c>
      <c r="B77" s="0" t="n">
        <v>79</v>
      </c>
      <c r="C77" s="0" t="n">
        <v>110</v>
      </c>
      <c r="D77" s="1" t="n">
        <f aca="false">(B77+C77)/3</f>
        <v>63</v>
      </c>
    </row>
    <row r="78" customFormat="false" ht="14.25" hidden="false" customHeight="false" outlineLevel="0" collapsed="false">
      <c r="A78" s="2" t="s">
        <v>490</v>
      </c>
      <c r="B78" s="0" t="n">
        <v>89</v>
      </c>
      <c r="C78" s="0" t="n">
        <v>100</v>
      </c>
      <c r="D78" s="1" t="n">
        <f aca="false">(B78+C78)/3</f>
        <v>63</v>
      </c>
    </row>
    <row r="79" customFormat="false" ht="14.25" hidden="false" customHeight="false" outlineLevel="0" collapsed="false">
      <c r="A79" s="2" t="s">
        <v>491</v>
      </c>
      <c r="B79" s="0" t="n">
        <v>90</v>
      </c>
      <c r="C79" s="0" t="n">
        <v>99</v>
      </c>
      <c r="D79" s="1" t="n">
        <f aca="false">(B79+C79)/3</f>
        <v>63</v>
      </c>
    </row>
    <row r="80" customFormat="false" ht="14.25" hidden="false" customHeight="false" outlineLevel="0" collapsed="false">
      <c r="A80" s="2" t="s">
        <v>492</v>
      </c>
      <c r="B80" s="0" t="n">
        <v>93</v>
      </c>
      <c r="C80" s="0" t="n">
        <v>96</v>
      </c>
      <c r="D80" s="1" t="n">
        <f aca="false">(B80+C80)/3</f>
        <v>63</v>
      </c>
    </row>
    <row r="81" customFormat="false" ht="14.25" hidden="false" customHeight="false" outlineLevel="0" collapsed="false">
      <c r="A81" s="2" t="s">
        <v>493</v>
      </c>
      <c r="B81" s="0" t="n">
        <v>94</v>
      </c>
      <c r="C81" s="0" t="n">
        <v>95</v>
      </c>
      <c r="D81" s="1" t="n">
        <f aca="false">(B81+C81)/3</f>
        <v>63</v>
      </c>
    </row>
    <row r="82" customFormat="false" ht="14.25" hidden="false" customHeight="false" outlineLevel="0" collapsed="false">
      <c r="A82" s="2" t="s">
        <v>494</v>
      </c>
      <c r="B82" s="0" t="n">
        <v>83</v>
      </c>
      <c r="C82" s="0" t="n">
        <v>106</v>
      </c>
      <c r="D82" s="1" t="n">
        <f aca="false">(B82+C82)/3</f>
        <v>63</v>
      </c>
    </row>
    <row r="83" customFormat="false" ht="14.25" hidden="false" customHeight="false" outlineLevel="0" collapsed="false">
      <c r="A83" s="2" t="s">
        <v>495</v>
      </c>
      <c r="B83" s="0" t="n">
        <v>89</v>
      </c>
      <c r="C83" s="0" t="n">
        <v>100</v>
      </c>
      <c r="D83" s="1" t="n">
        <f aca="false">(B83+C83)/3</f>
        <v>63</v>
      </c>
    </row>
    <row r="84" customFormat="false" ht="14.25" hidden="false" customHeight="false" outlineLevel="0" collapsed="false">
      <c r="A84" s="2" t="s">
        <v>496</v>
      </c>
      <c r="B84" s="0" t="n">
        <v>90</v>
      </c>
      <c r="C84" s="0" t="n">
        <v>100</v>
      </c>
      <c r="D84" s="1" t="n">
        <f aca="false">(B84+C84)/3</f>
        <v>63.3333333333333</v>
      </c>
    </row>
    <row r="85" customFormat="false" ht="14.25" hidden="false" customHeight="false" outlineLevel="0" collapsed="false">
      <c r="A85" s="2" t="s">
        <v>497</v>
      </c>
      <c r="B85" s="0" t="n">
        <v>81</v>
      </c>
      <c r="C85" s="0" t="n">
        <v>109</v>
      </c>
      <c r="D85" s="1" t="n">
        <f aca="false">(B85+C85)/3</f>
        <v>63.3333333333333</v>
      </c>
    </row>
    <row r="86" customFormat="false" ht="14.25" hidden="false" customHeight="false" outlineLevel="0" collapsed="false">
      <c r="A86" s="2" t="s">
        <v>498</v>
      </c>
      <c r="B86" s="0" t="n">
        <v>91</v>
      </c>
      <c r="C86" s="0" t="n">
        <v>99</v>
      </c>
      <c r="D86" s="1" t="n">
        <f aca="false">(B86+C86)/3</f>
        <v>63.3333333333333</v>
      </c>
    </row>
    <row r="87" customFormat="false" ht="14.25" hidden="false" customHeight="false" outlineLevel="0" collapsed="false">
      <c r="A87" s="2" t="s">
        <v>499</v>
      </c>
      <c r="B87" s="0" t="n">
        <v>94</v>
      </c>
      <c r="C87" s="0" t="n">
        <v>96</v>
      </c>
      <c r="D87" s="1" t="n">
        <f aca="false">(B87+C87)/3</f>
        <v>63.3333333333333</v>
      </c>
    </row>
    <row r="88" customFormat="false" ht="14.25" hidden="false" customHeight="false" outlineLevel="0" collapsed="false">
      <c r="A88" s="2" t="s">
        <v>500</v>
      </c>
      <c r="B88" s="0" t="n">
        <v>88</v>
      </c>
      <c r="C88" s="0" t="n">
        <v>102</v>
      </c>
      <c r="D88" s="1" t="n">
        <f aca="false">(B88+C88)/3</f>
        <v>63.3333333333333</v>
      </c>
    </row>
    <row r="89" customFormat="false" ht="14.25" hidden="false" customHeight="false" outlineLevel="0" collapsed="false">
      <c r="A89" s="2" t="s">
        <v>501</v>
      </c>
      <c r="B89" s="0" t="n">
        <v>96</v>
      </c>
      <c r="C89" s="0" t="n">
        <v>95</v>
      </c>
      <c r="D89" s="1" t="n">
        <f aca="false">(B89+C89)/3</f>
        <v>63.6666666666667</v>
      </c>
    </row>
    <row r="90" customFormat="false" ht="14.25" hidden="false" customHeight="false" outlineLevel="0" collapsed="false">
      <c r="A90" s="2" t="s">
        <v>502</v>
      </c>
      <c r="B90" s="0" t="n">
        <v>97</v>
      </c>
      <c r="C90" s="0" t="n">
        <v>94</v>
      </c>
      <c r="D90" s="1" t="n">
        <f aca="false">(B90+C90)/3</f>
        <v>63.6666666666667</v>
      </c>
    </row>
    <row r="91" customFormat="false" ht="14.25" hidden="false" customHeight="false" outlineLevel="0" collapsed="false">
      <c r="A91" s="2" t="s">
        <v>503</v>
      </c>
      <c r="B91" s="0" t="n">
        <v>88</v>
      </c>
      <c r="C91" s="0" t="n">
        <v>103</v>
      </c>
      <c r="D91" s="1" t="n">
        <f aca="false">(B91+C91)/3</f>
        <v>63.6666666666667</v>
      </c>
    </row>
    <row r="92" customFormat="false" ht="14.25" hidden="false" customHeight="false" outlineLevel="0" collapsed="false">
      <c r="A92" s="2" t="s">
        <v>504</v>
      </c>
      <c r="B92" s="0" t="n">
        <v>91</v>
      </c>
      <c r="C92" s="0" t="n">
        <v>100</v>
      </c>
      <c r="D92" s="1" t="n">
        <f aca="false">(B92+C92)/3</f>
        <v>63.6666666666667</v>
      </c>
    </row>
    <row r="93" customFormat="false" ht="14.25" hidden="false" customHeight="false" outlineLevel="0" collapsed="false">
      <c r="A93" s="2" t="s">
        <v>505</v>
      </c>
      <c r="B93" s="0" t="n">
        <v>90</v>
      </c>
      <c r="C93" s="0" t="n">
        <v>102</v>
      </c>
      <c r="D93" s="1" t="n">
        <f aca="false">(B93+C93)/3</f>
        <v>64</v>
      </c>
    </row>
    <row r="94" customFormat="false" ht="14.25" hidden="false" customHeight="false" outlineLevel="0" collapsed="false">
      <c r="A94" s="2" t="s">
        <v>506</v>
      </c>
      <c r="B94" s="0" t="n">
        <v>94</v>
      </c>
      <c r="C94" s="0" t="n">
        <v>98</v>
      </c>
      <c r="D94" s="1" t="n">
        <f aca="false">(B94+C94)/3</f>
        <v>64</v>
      </c>
    </row>
    <row r="95" customFormat="false" ht="14.25" hidden="false" customHeight="false" outlineLevel="0" collapsed="false">
      <c r="A95" s="2" t="s">
        <v>507</v>
      </c>
      <c r="B95" s="0" t="n">
        <v>83</v>
      </c>
      <c r="C95" s="0" t="n">
        <v>109</v>
      </c>
      <c r="D95" s="1" t="n">
        <f aca="false">(B95+C95)/3</f>
        <v>64</v>
      </c>
    </row>
    <row r="96" customFormat="false" ht="14.25" hidden="false" customHeight="false" outlineLevel="0" collapsed="false">
      <c r="A96" s="2" t="s">
        <v>508</v>
      </c>
      <c r="B96" s="0" t="n">
        <v>97</v>
      </c>
      <c r="C96" s="0" t="n">
        <v>96</v>
      </c>
      <c r="D96" s="1" t="n">
        <f aca="false">(B96+C96)/3</f>
        <v>64.3333333333333</v>
      </c>
    </row>
    <row r="97" customFormat="false" ht="14.25" hidden="false" customHeight="false" outlineLevel="0" collapsed="false">
      <c r="A97" s="2" t="s">
        <v>509</v>
      </c>
      <c r="B97" s="0" t="n">
        <v>89</v>
      </c>
      <c r="C97" s="0" t="n">
        <v>104</v>
      </c>
      <c r="D97" s="1" t="n">
        <f aca="false">(B97+C97)/3</f>
        <v>64.3333333333333</v>
      </c>
    </row>
    <row r="98" customFormat="false" ht="14.25" hidden="false" customHeight="false" outlineLevel="0" collapsed="false">
      <c r="A98" s="2" t="s">
        <v>510</v>
      </c>
      <c r="B98" s="0" t="n">
        <v>102</v>
      </c>
      <c r="C98" s="0" t="n">
        <v>91</v>
      </c>
      <c r="D98" s="1" t="n">
        <f aca="false">(B98+C98)/3</f>
        <v>64.3333333333333</v>
      </c>
    </row>
    <row r="99" customFormat="false" ht="14.25" hidden="false" customHeight="false" outlineLevel="0" collapsed="false">
      <c r="A99" s="2" t="s">
        <v>511</v>
      </c>
      <c r="B99" s="0" t="n">
        <v>96</v>
      </c>
      <c r="C99" s="0" t="n">
        <v>97</v>
      </c>
      <c r="D99" s="1" t="n">
        <f aca="false">(B99+C99)/3</f>
        <v>64.3333333333333</v>
      </c>
    </row>
    <row r="100" customFormat="false" ht="14.25" hidden="false" customHeight="false" outlineLevel="0" collapsed="false">
      <c r="A100" s="2" t="s">
        <v>512</v>
      </c>
      <c r="B100" s="0" t="n">
        <v>85</v>
      </c>
      <c r="C100" s="0" t="n">
        <v>109</v>
      </c>
      <c r="D100" s="1" t="n">
        <f aca="false">(B100+C100)/3</f>
        <v>64.6666666666667</v>
      </c>
    </row>
    <row r="101" customFormat="false" ht="14.25" hidden="false" customHeight="false" outlineLevel="0" collapsed="false">
      <c r="A101" s="2" t="s">
        <v>513</v>
      </c>
      <c r="B101" s="0" t="n">
        <v>93</v>
      </c>
      <c r="C101" s="0" t="n">
        <v>101</v>
      </c>
      <c r="D101" s="1" t="n">
        <f aca="false">(B101+C101)/3</f>
        <v>64.6666666666667</v>
      </c>
    </row>
    <row r="102" customFormat="false" ht="14.25" hidden="false" customHeight="false" outlineLevel="0" collapsed="false">
      <c r="A102" s="2" t="s">
        <v>514</v>
      </c>
      <c r="B102" s="0" t="n">
        <v>86</v>
      </c>
      <c r="C102" s="0" t="n">
        <v>108</v>
      </c>
      <c r="D102" s="1" t="n">
        <f aca="false">(B102+C102)/3</f>
        <v>64.6666666666667</v>
      </c>
    </row>
    <row r="103" customFormat="false" ht="14.25" hidden="false" customHeight="false" outlineLevel="0" collapsed="false">
      <c r="A103" s="2" t="s">
        <v>515</v>
      </c>
      <c r="B103" s="0" t="n">
        <v>90</v>
      </c>
      <c r="C103" s="0" t="n">
        <v>104</v>
      </c>
      <c r="D103" s="1" t="n">
        <f aca="false">(B103+C103)/3</f>
        <v>64.6666666666667</v>
      </c>
    </row>
    <row r="104" customFormat="false" ht="14.25" hidden="false" customHeight="false" outlineLevel="0" collapsed="false">
      <c r="A104" s="2" t="s">
        <v>516</v>
      </c>
      <c r="B104" s="0" t="n">
        <v>87</v>
      </c>
      <c r="C104" s="0" t="n">
        <v>108</v>
      </c>
      <c r="D104" s="1" t="n">
        <f aca="false">(B104+C104)/3</f>
        <v>65</v>
      </c>
    </row>
    <row r="105" customFormat="false" ht="14.25" hidden="false" customHeight="false" outlineLevel="0" collapsed="false">
      <c r="A105" s="2" t="s">
        <v>517</v>
      </c>
      <c r="B105" s="0" t="n">
        <v>99</v>
      </c>
      <c r="C105" s="0" t="n">
        <v>97</v>
      </c>
      <c r="D105" s="1" t="n">
        <f aca="false">(B105+C105)/3</f>
        <v>65.3333333333333</v>
      </c>
    </row>
    <row r="106" customFormat="false" ht="14.25" hidden="false" customHeight="false" outlineLevel="0" collapsed="false">
      <c r="A106" s="2" t="s">
        <v>518</v>
      </c>
      <c r="B106" s="0" t="n">
        <v>93</v>
      </c>
      <c r="C106" s="0" t="n">
        <v>103</v>
      </c>
      <c r="D106" s="1" t="n">
        <f aca="false">(B106+C106)/3</f>
        <v>65.3333333333333</v>
      </c>
    </row>
    <row r="107" customFormat="false" ht="14.25" hidden="false" customHeight="false" outlineLevel="0" collapsed="false">
      <c r="A107" s="2" t="s">
        <v>519</v>
      </c>
      <c r="B107" s="0" t="n">
        <v>91</v>
      </c>
      <c r="C107" s="0" t="n">
        <v>106</v>
      </c>
      <c r="D107" s="1" t="n">
        <f aca="false">(B107+C107)/3</f>
        <v>65.6666666666667</v>
      </c>
    </row>
    <row r="108" customFormat="false" ht="14.25" hidden="false" customHeight="false" outlineLevel="0" collapsed="false">
      <c r="A108" s="2" t="s">
        <v>520</v>
      </c>
      <c r="B108" s="0" t="n">
        <v>92</v>
      </c>
      <c r="C108" s="0" t="n">
        <v>105</v>
      </c>
      <c r="D108" s="1" t="n">
        <f aca="false">(B108+C108)/3</f>
        <v>65.6666666666667</v>
      </c>
    </row>
    <row r="109" customFormat="false" ht="14.25" hidden="false" customHeight="false" outlineLevel="0" collapsed="false">
      <c r="A109" s="2" t="s">
        <v>521</v>
      </c>
      <c r="B109" s="0" t="n">
        <v>93</v>
      </c>
      <c r="C109" s="0" t="n">
        <v>104</v>
      </c>
      <c r="D109" s="1" t="n">
        <f aca="false">(B109+C109)/3</f>
        <v>65.6666666666667</v>
      </c>
    </row>
    <row r="110" customFormat="false" ht="14.25" hidden="false" customHeight="false" outlineLevel="0" collapsed="false">
      <c r="A110" s="2" t="s">
        <v>522</v>
      </c>
      <c r="B110" s="0" t="n">
        <v>92</v>
      </c>
      <c r="C110" s="0" t="n">
        <v>105</v>
      </c>
      <c r="D110" s="1" t="n">
        <f aca="false">(B110+C110)/3</f>
        <v>65.6666666666667</v>
      </c>
    </row>
    <row r="111" customFormat="false" ht="14.25" hidden="false" customHeight="false" outlineLevel="0" collapsed="false">
      <c r="A111" s="2" t="s">
        <v>523</v>
      </c>
      <c r="B111" s="0" t="n">
        <v>96</v>
      </c>
      <c r="C111" s="0" t="n">
        <v>101</v>
      </c>
      <c r="D111" s="1" t="n">
        <f aca="false">(B111+C111)/3</f>
        <v>65.6666666666667</v>
      </c>
    </row>
    <row r="112" customFormat="false" ht="14.25" hidden="false" customHeight="false" outlineLevel="0" collapsed="false">
      <c r="A112" s="2" t="s">
        <v>524</v>
      </c>
      <c r="B112" s="0" t="n">
        <v>89</v>
      </c>
      <c r="C112" s="0" t="n">
        <v>108</v>
      </c>
      <c r="D112" s="1" t="n">
        <f aca="false">(B112+C112)/3</f>
        <v>65.6666666666667</v>
      </c>
    </row>
    <row r="113" customFormat="false" ht="14.25" hidden="false" customHeight="false" outlineLevel="0" collapsed="false">
      <c r="A113" s="2" t="s">
        <v>525</v>
      </c>
      <c r="B113" s="0" t="n">
        <v>89</v>
      </c>
      <c r="C113" s="0" t="n">
        <v>108</v>
      </c>
      <c r="D113" s="1" t="n">
        <f aca="false">(B113+C113)/3</f>
        <v>65.6666666666667</v>
      </c>
    </row>
    <row r="114" customFormat="false" ht="14.25" hidden="false" customHeight="false" outlineLevel="0" collapsed="false">
      <c r="A114" s="2" t="s">
        <v>526</v>
      </c>
      <c r="B114" s="0" t="n">
        <v>90</v>
      </c>
      <c r="C114" s="0" t="n">
        <v>108</v>
      </c>
      <c r="D114" s="1" t="n">
        <f aca="false">(B114+C114)/3</f>
        <v>66</v>
      </c>
    </row>
    <row r="115" customFormat="false" ht="14.25" hidden="false" customHeight="false" outlineLevel="0" collapsed="false">
      <c r="A115" s="2" t="s">
        <v>527</v>
      </c>
      <c r="B115" s="0" t="n">
        <v>95</v>
      </c>
      <c r="C115" s="0" t="n">
        <v>103</v>
      </c>
      <c r="D115" s="1" t="n">
        <f aca="false">(B115+C115)/3</f>
        <v>66</v>
      </c>
    </row>
    <row r="116" customFormat="false" ht="14.25" hidden="false" customHeight="false" outlineLevel="0" collapsed="false">
      <c r="A116" s="2" t="s">
        <v>528</v>
      </c>
      <c r="B116" s="0" t="n">
        <v>90</v>
      </c>
      <c r="C116" s="0" t="n">
        <v>108</v>
      </c>
      <c r="D116" s="1" t="n">
        <f aca="false">(B116+C116)/3</f>
        <v>66</v>
      </c>
    </row>
    <row r="117" customFormat="false" ht="14.25" hidden="false" customHeight="false" outlineLevel="0" collapsed="false">
      <c r="A117" s="2" t="s">
        <v>529</v>
      </c>
      <c r="B117" s="0" t="n">
        <v>92</v>
      </c>
      <c r="C117" s="0" t="n">
        <v>106</v>
      </c>
      <c r="D117" s="1" t="n">
        <f aca="false">(B117+C117)/3</f>
        <v>66</v>
      </c>
    </row>
    <row r="118" customFormat="false" ht="14.25" hidden="false" customHeight="false" outlineLevel="0" collapsed="false">
      <c r="A118" s="2" t="s">
        <v>530</v>
      </c>
      <c r="B118" s="0" t="n">
        <v>89</v>
      </c>
      <c r="C118" s="0" t="n">
        <v>109</v>
      </c>
      <c r="D118" s="1" t="n">
        <f aca="false">(B118+C118)/3</f>
        <v>66</v>
      </c>
    </row>
    <row r="119" customFormat="false" ht="14.25" hidden="false" customHeight="false" outlineLevel="0" collapsed="false">
      <c r="A119" s="2" t="s">
        <v>531</v>
      </c>
      <c r="B119" s="0" t="n">
        <v>95</v>
      </c>
      <c r="C119" s="0" t="n">
        <v>104</v>
      </c>
      <c r="D119" s="1" t="n">
        <f aca="false">(B119+C119)/3</f>
        <v>66.3333333333333</v>
      </c>
    </row>
    <row r="120" customFormat="false" ht="14.25" hidden="false" customHeight="false" outlineLevel="0" collapsed="false">
      <c r="A120" s="2" t="s">
        <v>532</v>
      </c>
      <c r="B120" s="0" t="n">
        <v>97</v>
      </c>
      <c r="C120" s="0" t="n">
        <v>102</v>
      </c>
      <c r="D120" s="1" t="n">
        <f aca="false">(B120+C120)/3</f>
        <v>66.3333333333333</v>
      </c>
    </row>
    <row r="121" customFormat="false" ht="14.25" hidden="false" customHeight="false" outlineLevel="0" collapsed="false">
      <c r="A121" s="2" t="s">
        <v>533</v>
      </c>
      <c r="B121" s="0" t="n">
        <v>97</v>
      </c>
      <c r="C121" s="0" t="n">
        <v>102</v>
      </c>
      <c r="D121" s="1" t="n">
        <f aca="false">(B121+C121)/3</f>
        <v>66.3333333333333</v>
      </c>
    </row>
    <row r="122" customFormat="false" ht="14.25" hidden="false" customHeight="false" outlineLevel="0" collapsed="false">
      <c r="A122" s="2" t="s">
        <v>534</v>
      </c>
      <c r="B122" s="0" t="n">
        <v>92</v>
      </c>
      <c r="C122" s="0" t="n">
        <v>107</v>
      </c>
      <c r="D122" s="1" t="n">
        <f aca="false">(B122+C122)/3</f>
        <v>66.3333333333333</v>
      </c>
    </row>
    <row r="123" customFormat="false" ht="14.25" hidden="false" customHeight="false" outlineLevel="0" collapsed="false">
      <c r="A123" s="2" t="s">
        <v>535</v>
      </c>
      <c r="B123" s="0" t="n">
        <v>91</v>
      </c>
      <c r="C123" s="0" t="n">
        <v>108</v>
      </c>
      <c r="D123" s="1" t="n">
        <f aca="false">(B123+C123)/3</f>
        <v>66.3333333333333</v>
      </c>
    </row>
    <row r="124" customFormat="false" ht="14.25" hidden="false" customHeight="false" outlineLevel="0" collapsed="false">
      <c r="A124" s="2" t="s">
        <v>536</v>
      </c>
      <c r="B124" s="0" t="n">
        <v>98</v>
      </c>
      <c r="C124" s="0" t="n">
        <v>102</v>
      </c>
      <c r="D124" s="1" t="n">
        <f aca="false">(B124+C124)/3</f>
        <v>66.6666666666667</v>
      </c>
    </row>
    <row r="125" customFormat="false" ht="14.25" hidden="false" customHeight="false" outlineLevel="0" collapsed="false">
      <c r="A125" s="2" t="s">
        <v>537</v>
      </c>
      <c r="B125" s="0" t="n">
        <v>104</v>
      </c>
      <c r="C125" s="0" t="n">
        <v>96</v>
      </c>
      <c r="D125" s="1" t="n">
        <f aca="false">(B125+C125)/3</f>
        <v>66.6666666666667</v>
      </c>
    </row>
    <row r="126" customFormat="false" ht="14.25" hidden="false" customHeight="false" outlineLevel="0" collapsed="false">
      <c r="A126" s="2" t="s">
        <v>538</v>
      </c>
      <c r="B126" s="0" t="n">
        <v>94</v>
      </c>
      <c r="C126" s="0" t="n">
        <v>106</v>
      </c>
      <c r="D126" s="1" t="n">
        <f aca="false">(B126+C126)/3</f>
        <v>66.6666666666667</v>
      </c>
    </row>
    <row r="127" customFormat="false" ht="14.25" hidden="false" customHeight="false" outlineLevel="0" collapsed="false">
      <c r="A127" s="2" t="s">
        <v>539</v>
      </c>
      <c r="B127" s="0" t="n">
        <v>93</v>
      </c>
      <c r="C127" s="0" t="n">
        <v>107</v>
      </c>
      <c r="D127" s="1" t="n">
        <f aca="false">(B127+C127)/3</f>
        <v>66.6666666666667</v>
      </c>
    </row>
    <row r="128" customFormat="false" ht="14.25" hidden="false" customHeight="false" outlineLevel="0" collapsed="false">
      <c r="A128" s="2" t="s">
        <v>540</v>
      </c>
      <c r="B128" s="0" t="n">
        <v>90</v>
      </c>
      <c r="C128" s="0" t="n">
        <v>111</v>
      </c>
      <c r="D128" s="1" t="n">
        <f aca="false">(B128+C128)/3</f>
        <v>67</v>
      </c>
    </row>
    <row r="129" customFormat="false" ht="14.25" hidden="false" customHeight="false" outlineLevel="0" collapsed="false">
      <c r="A129" s="2" t="s">
        <v>541</v>
      </c>
      <c r="B129" s="0" t="n">
        <v>93</v>
      </c>
      <c r="C129" s="0" t="n">
        <v>108</v>
      </c>
      <c r="D129" s="1" t="n">
        <f aca="false">(B129+C129)/3</f>
        <v>67</v>
      </c>
    </row>
    <row r="130" customFormat="false" ht="14.25" hidden="false" customHeight="false" outlineLevel="0" collapsed="false">
      <c r="A130" s="2" t="s">
        <v>542</v>
      </c>
      <c r="B130" s="0" t="n">
        <v>91</v>
      </c>
      <c r="C130" s="0" t="n">
        <v>110</v>
      </c>
      <c r="D130" s="1" t="n">
        <f aca="false">(B130+C130)/3</f>
        <v>67</v>
      </c>
    </row>
    <row r="131" customFormat="false" ht="14.25" hidden="false" customHeight="false" outlineLevel="0" collapsed="false">
      <c r="A131" s="2" t="s">
        <v>543</v>
      </c>
      <c r="B131" s="0" t="n">
        <v>86</v>
      </c>
      <c r="C131" s="0" t="n">
        <v>115</v>
      </c>
      <c r="D131" s="1" t="n">
        <f aca="false">(B131+C131)/3</f>
        <v>67</v>
      </c>
    </row>
    <row r="132" customFormat="false" ht="14.25" hidden="false" customHeight="false" outlineLevel="0" collapsed="false">
      <c r="A132" s="2" t="s">
        <v>544</v>
      </c>
      <c r="B132" s="0" t="n">
        <v>100</v>
      </c>
      <c r="C132" s="0" t="n">
        <v>101</v>
      </c>
      <c r="D132" s="1" t="n">
        <f aca="false">(B132+C132)/3</f>
        <v>67</v>
      </c>
    </row>
    <row r="133" customFormat="false" ht="14.25" hidden="false" customHeight="false" outlineLevel="0" collapsed="false">
      <c r="A133" s="2" t="s">
        <v>545</v>
      </c>
      <c r="B133" s="0" t="n">
        <v>95</v>
      </c>
      <c r="C133" s="0" t="n">
        <v>107</v>
      </c>
      <c r="D133" s="1" t="n">
        <f aca="false">(B133+C133)/3</f>
        <v>67.3333333333333</v>
      </c>
    </row>
    <row r="134" customFormat="false" ht="14.25" hidden="false" customHeight="false" outlineLevel="0" collapsed="false">
      <c r="A134" s="2" t="s">
        <v>546</v>
      </c>
      <c r="B134" s="0" t="n">
        <v>102</v>
      </c>
      <c r="C134" s="0" t="n">
        <v>100</v>
      </c>
      <c r="D134" s="1" t="n">
        <f aca="false">(B134+C134)/3</f>
        <v>67.3333333333333</v>
      </c>
    </row>
    <row r="135" customFormat="false" ht="14.25" hidden="false" customHeight="false" outlineLevel="0" collapsed="false">
      <c r="A135" s="2" t="s">
        <v>547</v>
      </c>
      <c r="B135" s="0" t="n">
        <v>93</v>
      </c>
      <c r="C135" s="0" t="n">
        <v>109</v>
      </c>
      <c r="D135" s="1" t="n">
        <f aca="false">(B135+C135)/3</f>
        <v>67.3333333333333</v>
      </c>
    </row>
    <row r="136" customFormat="false" ht="14.25" hidden="false" customHeight="false" outlineLevel="0" collapsed="false">
      <c r="A136" s="2" t="s">
        <v>548</v>
      </c>
      <c r="B136" s="0" t="n">
        <v>91</v>
      </c>
      <c r="C136" s="0" t="n">
        <v>112</v>
      </c>
      <c r="D136" s="1" t="n">
        <f aca="false">(B136+C136)/3</f>
        <v>67.6666666666667</v>
      </c>
    </row>
    <row r="137" customFormat="false" ht="14.25" hidden="false" customHeight="false" outlineLevel="0" collapsed="false">
      <c r="A137" s="2" t="s">
        <v>549</v>
      </c>
      <c r="B137" s="0" t="n">
        <v>94</v>
      </c>
      <c r="C137" s="0" t="n">
        <v>109</v>
      </c>
      <c r="D137" s="1" t="n">
        <f aca="false">(B137+C137)/3</f>
        <v>67.6666666666667</v>
      </c>
    </row>
    <row r="138" customFormat="false" ht="14.25" hidden="false" customHeight="false" outlineLevel="0" collapsed="false">
      <c r="A138" s="2" t="s">
        <v>550</v>
      </c>
      <c r="B138" s="0" t="n">
        <v>94</v>
      </c>
      <c r="C138" s="0" t="n">
        <v>109</v>
      </c>
      <c r="D138" s="1" t="n">
        <f aca="false">(B138+C138)/3</f>
        <v>67.6666666666667</v>
      </c>
    </row>
    <row r="139" customFormat="false" ht="14.25" hidden="false" customHeight="false" outlineLevel="0" collapsed="false">
      <c r="A139" s="2" t="s">
        <v>551</v>
      </c>
      <c r="B139" s="0" t="n">
        <v>92</v>
      </c>
      <c r="C139" s="0" t="n">
        <v>111</v>
      </c>
      <c r="D139" s="1" t="n">
        <f aca="false">(B139+C139)/3</f>
        <v>67.6666666666667</v>
      </c>
    </row>
    <row r="140" customFormat="false" ht="14.25" hidden="false" customHeight="false" outlineLevel="0" collapsed="false">
      <c r="A140" s="2" t="s">
        <v>552</v>
      </c>
      <c r="B140" s="0" t="n">
        <v>101</v>
      </c>
      <c r="C140" s="0" t="n">
        <v>103</v>
      </c>
      <c r="D140" s="1" t="n">
        <f aca="false">(B140+C140)/3</f>
        <v>68</v>
      </c>
    </row>
    <row r="141" customFormat="false" ht="14.25" hidden="false" customHeight="false" outlineLevel="0" collapsed="false">
      <c r="A141" s="2" t="s">
        <v>553</v>
      </c>
      <c r="B141" s="0" t="n">
        <v>99</v>
      </c>
      <c r="C141" s="0" t="n">
        <v>106</v>
      </c>
      <c r="D141" s="1" t="n">
        <f aca="false">(B141+C141)/3</f>
        <v>68.3333333333333</v>
      </c>
    </row>
    <row r="142" customFormat="false" ht="14.25" hidden="false" customHeight="false" outlineLevel="0" collapsed="false">
      <c r="A142" s="2" t="s">
        <v>554</v>
      </c>
      <c r="B142" s="0" t="n">
        <v>100</v>
      </c>
      <c r="C142" s="0" t="n">
        <v>105</v>
      </c>
      <c r="D142" s="1" t="n">
        <f aca="false">(B142+C142)/3</f>
        <v>68.3333333333333</v>
      </c>
    </row>
    <row r="143" customFormat="false" ht="14.25" hidden="false" customHeight="false" outlineLevel="0" collapsed="false">
      <c r="A143" s="2" t="s">
        <v>555</v>
      </c>
      <c r="B143" s="0" t="n">
        <v>96</v>
      </c>
      <c r="C143" s="0" t="n">
        <v>109</v>
      </c>
      <c r="D143" s="1" t="n">
        <f aca="false">(B143+C143)/3</f>
        <v>68.3333333333333</v>
      </c>
    </row>
    <row r="144" customFormat="false" ht="14.25" hidden="false" customHeight="false" outlineLevel="0" collapsed="false">
      <c r="A144" s="2" t="s">
        <v>556</v>
      </c>
      <c r="B144" s="0" t="n">
        <v>96</v>
      </c>
      <c r="C144" s="0" t="n">
        <v>109</v>
      </c>
      <c r="D144" s="1" t="n">
        <f aca="false">(B144+C144)/3</f>
        <v>68.3333333333333</v>
      </c>
    </row>
    <row r="145" customFormat="false" ht="14.25" hidden="false" customHeight="false" outlineLevel="0" collapsed="false">
      <c r="A145" s="2" t="s">
        <v>557</v>
      </c>
      <c r="B145" s="0" t="n">
        <v>91</v>
      </c>
      <c r="C145" s="0" t="n">
        <v>114</v>
      </c>
      <c r="D145" s="1" t="n">
        <f aca="false">(B145+C145)/3</f>
        <v>68.3333333333333</v>
      </c>
    </row>
    <row r="146" customFormat="false" ht="14.25" hidden="false" customHeight="false" outlineLevel="0" collapsed="false">
      <c r="A146" s="2" t="s">
        <v>558</v>
      </c>
      <c r="B146" s="0" t="n">
        <v>99</v>
      </c>
      <c r="C146" s="0" t="n">
        <v>107</v>
      </c>
      <c r="D146" s="1" t="n">
        <f aca="false">(B146+C146)/3</f>
        <v>68.6666666666667</v>
      </c>
    </row>
    <row r="147" customFormat="false" ht="14.25" hidden="false" customHeight="false" outlineLevel="0" collapsed="false">
      <c r="A147" s="2" t="s">
        <v>559</v>
      </c>
      <c r="B147" s="0" t="n">
        <v>104</v>
      </c>
      <c r="C147" s="0" t="n">
        <v>102</v>
      </c>
      <c r="D147" s="1" t="n">
        <f aca="false">(B147+C147)/3</f>
        <v>68.6666666666667</v>
      </c>
    </row>
    <row r="148" customFormat="false" ht="14.25" hidden="false" customHeight="false" outlineLevel="0" collapsed="false">
      <c r="A148" s="2" t="s">
        <v>560</v>
      </c>
      <c r="B148" s="0" t="n">
        <v>93</v>
      </c>
      <c r="C148" s="0" t="n">
        <v>113</v>
      </c>
      <c r="D148" s="1" t="n">
        <f aca="false">(B148+C148)/3</f>
        <v>68.6666666666667</v>
      </c>
    </row>
    <row r="149" customFormat="false" ht="14.25" hidden="false" customHeight="false" outlineLevel="0" collapsed="false">
      <c r="A149" s="2" t="s">
        <v>561</v>
      </c>
      <c r="B149" s="0" t="n">
        <v>90</v>
      </c>
      <c r="C149" s="0" t="n">
        <v>116</v>
      </c>
      <c r="D149" s="1" t="n">
        <f aca="false">(B149+C149)/3</f>
        <v>68.6666666666667</v>
      </c>
    </row>
    <row r="150" customFormat="false" ht="14.25" hidden="false" customHeight="false" outlineLevel="0" collapsed="false">
      <c r="A150" s="2" t="s">
        <v>562</v>
      </c>
      <c r="B150" s="0" t="n">
        <v>98</v>
      </c>
      <c r="C150" s="0" t="n">
        <v>109</v>
      </c>
      <c r="D150" s="1" t="n">
        <f aca="false">(B150+C150)/3</f>
        <v>69</v>
      </c>
    </row>
    <row r="151" customFormat="false" ht="14.25" hidden="false" customHeight="false" outlineLevel="0" collapsed="false">
      <c r="A151" s="2" t="s">
        <v>563</v>
      </c>
      <c r="B151" s="0" t="n">
        <v>103</v>
      </c>
      <c r="C151" s="0" t="n">
        <v>104</v>
      </c>
      <c r="D151" s="1" t="n">
        <f aca="false">(B151+C151)/3</f>
        <v>69</v>
      </c>
    </row>
    <row r="152" customFormat="false" ht="14.25" hidden="false" customHeight="false" outlineLevel="0" collapsed="false">
      <c r="A152" s="2" t="s">
        <v>564</v>
      </c>
      <c r="B152" s="0" t="n">
        <v>95</v>
      </c>
      <c r="C152" s="0" t="n">
        <v>113</v>
      </c>
      <c r="D152" s="1" t="n">
        <f aca="false">(B152+C152)/3</f>
        <v>69.3333333333333</v>
      </c>
    </row>
    <row r="153" customFormat="false" ht="14.25" hidden="false" customHeight="false" outlineLevel="0" collapsed="false">
      <c r="A153" s="2" t="s">
        <v>565</v>
      </c>
      <c r="B153" s="0" t="n">
        <v>92</v>
      </c>
      <c r="C153" s="0" t="n">
        <v>116</v>
      </c>
      <c r="D153" s="1" t="n">
        <f aca="false">(B153+C153)/3</f>
        <v>69.3333333333333</v>
      </c>
    </row>
    <row r="154" customFormat="false" ht="14.25" hidden="false" customHeight="false" outlineLevel="0" collapsed="false">
      <c r="A154" s="2" t="s">
        <v>566</v>
      </c>
      <c r="B154" s="0" t="n">
        <v>106</v>
      </c>
      <c r="C154" s="0" t="n">
        <v>102</v>
      </c>
      <c r="D154" s="1" t="n">
        <f aca="false">(B154+C154)/3</f>
        <v>69.3333333333333</v>
      </c>
    </row>
    <row r="155" customFormat="false" ht="14.25" hidden="false" customHeight="false" outlineLevel="0" collapsed="false">
      <c r="A155" s="2" t="s">
        <v>567</v>
      </c>
      <c r="B155" s="0" t="n">
        <v>102</v>
      </c>
      <c r="C155" s="0" t="n">
        <v>106</v>
      </c>
      <c r="D155" s="1" t="n">
        <f aca="false">(B155+C155)/3</f>
        <v>69.3333333333333</v>
      </c>
    </row>
    <row r="156" customFormat="false" ht="14.25" hidden="false" customHeight="false" outlineLevel="0" collapsed="false">
      <c r="A156" s="2" t="s">
        <v>568</v>
      </c>
      <c r="B156" s="0" t="n">
        <v>96</v>
      </c>
      <c r="C156" s="0" t="n">
        <v>112</v>
      </c>
      <c r="D156" s="1" t="n">
        <f aca="false">(B156+C156)/3</f>
        <v>69.3333333333333</v>
      </c>
    </row>
    <row r="157" customFormat="false" ht="14.25" hidden="false" customHeight="false" outlineLevel="0" collapsed="false">
      <c r="A157" s="2" t="s">
        <v>569</v>
      </c>
      <c r="B157" s="0" t="n">
        <v>104</v>
      </c>
      <c r="C157" s="0" t="n">
        <v>105</v>
      </c>
      <c r="D157" s="1" t="n">
        <f aca="false">(B157+C157)/3</f>
        <v>69.6666666666667</v>
      </c>
    </row>
    <row r="158" customFormat="false" ht="14.25" hidden="false" customHeight="false" outlineLevel="0" collapsed="false">
      <c r="A158" s="2" t="s">
        <v>570</v>
      </c>
      <c r="B158" s="0" t="n">
        <v>105</v>
      </c>
      <c r="C158" s="0" t="n">
        <v>104</v>
      </c>
      <c r="D158" s="1" t="n">
        <f aca="false">(B158+C158)/3</f>
        <v>69.6666666666667</v>
      </c>
    </row>
    <row r="159" customFormat="false" ht="14.25" hidden="false" customHeight="false" outlineLevel="0" collapsed="false">
      <c r="A159" s="2" t="s">
        <v>571</v>
      </c>
      <c r="B159" s="0" t="n">
        <v>97</v>
      </c>
      <c r="C159" s="0" t="n">
        <v>112</v>
      </c>
      <c r="D159" s="1" t="n">
        <f aca="false">(B159+C159)/3</f>
        <v>69.6666666666667</v>
      </c>
    </row>
    <row r="160" customFormat="false" ht="14.25" hidden="false" customHeight="false" outlineLevel="0" collapsed="false">
      <c r="A160" s="2" t="s">
        <v>572</v>
      </c>
      <c r="B160" s="0" t="n">
        <v>101</v>
      </c>
      <c r="C160" s="0" t="n">
        <v>108</v>
      </c>
      <c r="D160" s="1" t="n">
        <f aca="false">(B160+C160)/3</f>
        <v>69.6666666666667</v>
      </c>
    </row>
    <row r="161" customFormat="false" ht="14.25" hidden="false" customHeight="false" outlineLevel="0" collapsed="false">
      <c r="A161" s="2" t="s">
        <v>573</v>
      </c>
      <c r="B161" s="0" t="n">
        <v>104</v>
      </c>
      <c r="C161" s="0" t="n">
        <v>106</v>
      </c>
      <c r="D161" s="1" t="n">
        <f aca="false">(B161+C161)/3</f>
        <v>70</v>
      </c>
    </row>
    <row r="162" customFormat="false" ht="14.25" hidden="false" customHeight="false" outlineLevel="0" collapsed="false">
      <c r="A162" s="2" t="s">
        <v>574</v>
      </c>
      <c r="B162" s="0" t="n">
        <v>102</v>
      </c>
      <c r="C162" s="0" t="n">
        <v>108</v>
      </c>
      <c r="D162" s="1" t="n">
        <f aca="false">(B162+C162)/3</f>
        <v>70</v>
      </c>
    </row>
    <row r="163" customFormat="false" ht="14.25" hidden="false" customHeight="false" outlineLevel="0" collapsed="false">
      <c r="A163" s="2" t="s">
        <v>575</v>
      </c>
      <c r="B163" s="0" t="n">
        <v>97</v>
      </c>
      <c r="C163" s="0" t="n">
        <v>113</v>
      </c>
      <c r="D163" s="1" t="n">
        <f aca="false">(B163+C163)/3</f>
        <v>70</v>
      </c>
    </row>
    <row r="164" customFormat="false" ht="14.25" hidden="false" customHeight="false" outlineLevel="0" collapsed="false">
      <c r="A164" s="2" t="s">
        <v>576</v>
      </c>
      <c r="B164" s="0" t="n">
        <v>103</v>
      </c>
      <c r="C164" s="0" t="n">
        <v>107</v>
      </c>
      <c r="D164" s="1" t="n">
        <f aca="false">(B164+C164)/3</f>
        <v>70</v>
      </c>
    </row>
    <row r="165" customFormat="false" ht="14.25" hidden="false" customHeight="false" outlineLevel="0" collapsed="false">
      <c r="A165" s="2" t="s">
        <v>577</v>
      </c>
      <c r="B165" s="0" t="n">
        <v>101</v>
      </c>
      <c r="C165" s="0" t="n">
        <v>109</v>
      </c>
      <c r="D165" s="1" t="n">
        <f aca="false">(B165+C165)/3</f>
        <v>70</v>
      </c>
    </row>
    <row r="166" customFormat="false" ht="14.25" hidden="false" customHeight="false" outlineLevel="0" collapsed="false">
      <c r="A166" s="2" t="s">
        <v>578</v>
      </c>
      <c r="B166" s="0" t="n">
        <v>101</v>
      </c>
      <c r="C166" s="0" t="n">
        <v>109</v>
      </c>
      <c r="D166" s="1" t="n">
        <f aca="false">(B166+C166)/3</f>
        <v>70</v>
      </c>
    </row>
    <row r="167" customFormat="false" ht="14.25" hidden="false" customHeight="false" outlineLevel="0" collapsed="false">
      <c r="A167" s="2" t="s">
        <v>579</v>
      </c>
      <c r="B167" s="0" t="n">
        <v>94</v>
      </c>
      <c r="C167" s="0" t="n">
        <v>117</v>
      </c>
      <c r="D167" s="1" t="n">
        <f aca="false">(B167+C167)/3</f>
        <v>70.3333333333333</v>
      </c>
    </row>
    <row r="168" customFormat="false" ht="14.25" hidden="false" customHeight="false" outlineLevel="0" collapsed="false">
      <c r="A168" s="2" t="s">
        <v>580</v>
      </c>
      <c r="B168" s="0" t="n">
        <v>93</v>
      </c>
      <c r="C168" s="0" t="n">
        <v>118</v>
      </c>
      <c r="D168" s="1" t="n">
        <f aca="false">(B168+C168)/3</f>
        <v>70.3333333333333</v>
      </c>
    </row>
    <row r="169" customFormat="false" ht="14.25" hidden="false" customHeight="false" outlineLevel="0" collapsed="false">
      <c r="A169" s="2" t="s">
        <v>581</v>
      </c>
      <c r="B169" s="0" t="n">
        <v>94</v>
      </c>
      <c r="C169" s="0" t="n">
        <v>117</v>
      </c>
      <c r="D169" s="1" t="n">
        <f aca="false">(B169+C169)/3</f>
        <v>70.3333333333333</v>
      </c>
    </row>
    <row r="170" customFormat="false" ht="14.25" hidden="false" customHeight="false" outlineLevel="0" collapsed="false">
      <c r="A170" s="2" t="s">
        <v>582</v>
      </c>
      <c r="B170" s="0" t="n">
        <v>95</v>
      </c>
      <c r="C170" s="0" t="n">
        <v>116</v>
      </c>
      <c r="D170" s="1" t="n">
        <f aca="false">(B170+C170)/3</f>
        <v>70.3333333333333</v>
      </c>
    </row>
    <row r="171" customFormat="false" ht="14.25" hidden="false" customHeight="false" outlineLevel="0" collapsed="false">
      <c r="A171" s="2" t="s">
        <v>583</v>
      </c>
      <c r="B171" s="0" t="n">
        <v>100</v>
      </c>
      <c r="C171" s="0" t="n">
        <v>111</v>
      </c>
      <c r="D171" s="1" t="n">
        <f aca="false">(B171+C171)/3</f>
        <v>70.3333333333333</v>
      </c>
    </row>
    <row r="172" customFormat="false" ht="14.25" hidden="false" customHeight="false" outlineLevel="0" collapsed="false">
      <c r="A172" s="2" t="s">
        <v>584</v>
      </c>
      <c r="B172" s="0" t="n">
        <v>105</v>
      </c>
      <c r="C172" s="0" t="n">
        <v>106</v>
      </c>
      <c r="D172" s="1" t="n">
        <f aca="false">(B172+C172)/3</f>
        <v>70.3333333333333</v>
      </c>
    </row>
    <row r="173" customFormat="false" ht="14.25" hidden="false" customHeight="false" outlineLevel="0" collapsed="false">
      <c r="A173" s="2" t="s">
        <v>585</v>
      </c>
      <c r="B173" s="0" t="n">
        <v>98</v>
      </c>
      <c r="C173" s="0" t="n">
        <v>113</v>
      </c>
      <c r="D173" s="1" t="n">
        <f aca="false">(B173+C173)/3</f>
        <v>70.3333333333333</v>
      </c>
    </row>
    <row r="174" customFormat="false" ht="14.25" hidden="false" customHeight="false" outlineLevel="0" collapsed="false">
      <c r="A174" s="2" t="s">
        <v>586</v>
      </c>
      <c r="B174" s="0" t="n">
        <v>102</v>
      </c>
      <c r="C174" s="0" t="n">
        <v>110</v>
      </c>
      <c r="D174" s="1" t="n">
        <f aca="false">(B174+C174)/3</f>
        <v>70.6666666666667</v>
      </c>
    </row>
    <row r="175" customFormat="false" ht="14.25" hidden="false" customHeight="false" outlineLevel="0" collapsed="false">
      <c r="A175" s="2" t="s">
        <v>587</v>
      </c>
      <c r="B175" s="0" t="n">
        <v>98</v>
      </c>
      <c r="C175" s="0" t="n">
        <v>114</v>
      </c>
      <c r="D175" s="1" t="n">
        <f aca="false">(B175+C175)/3</f>
        <v>70.6666666666667</v>
      </c>
    </row>
    <row r="176" customFormat="false" ht="14.25" hidden="false" customHeight="false" outlineLevel="0" collapsed="false">
      <c r="A176" s="2" t="s">
        <v>588</v>
      </c>
      <c r="B176" s="0" t="n">
        <v>101</v>
      </c>
      <c r="C176" s="0" t="n">
        <v>111</v>
      </c>
      <c r="D176" s="1" t="n">
        <f aca="false">(B176+C176)/3</f>
        <v>70.6666666666667</v>
      </c>
    </row>
    <row r="177" customFormat="false" ht="14.25" hidden="false" customHeight="false" outlineLevel="0" collapsed="false">
      <c r="A177" s="2" t="s">
        <v>589</v>
      </c>
      <c r="B177" s="0" t="n">
        <v>103</v>
      </c>
      <c r="C177" s="0" t="n">
        <v>109</v>
      </c>
      <c r="D177" s="1" t="n">
        <f aca="false">(B177+C177)/3</f>
        <v>70.6666666666667</v>
      </c>
    </row>
    <row r="178" customFormat="false" ht="14.25" hidden="false" customHeight="false" outlineLevel="0" collapsed="false">
      <c r="A178" s="2" t="s">
        <v>590</v>
      </c>
      <c r="B178" s="0" t="n">
        <v>99</v>
      </c>
      <c r="C178" s="0" t="n">
        <v>114</v>
      </c>
      <c r="D178" s="1" t="n">
        <f aca="false">(B178+C178)/3</f>
        <v>71</v>
      </c>
    </row>
    <row r="179" customFormat="false" ht="14.25" hidden="false" customHeight="false" outlineLevel="0" collapsed="false">
      <c r="A179" s="2" t="s">
        <v>591</v>
      </c>
      <c r="B179" s="0" t="n">
        <v>98</v>
      </c>
      <c r="C179" s="0" t="n">
        <v>115</v>
      </c>
      <c r="D179" s="1" t="n">
        <f aca="false">(B179+C179)/3</f>
        <v>71</v>
      </c>
    </row>
    <row r="180" customFormat="false" ht="14.25" hidden="false" customHeight="false" outlineLevel="0" collapsed="false">
      <c r="A180" s="2" t="s">
        <v>592</v>
      </c>
      <c r="B180" s="0" t="n">
        <v>102</v>
      </c>
      <c r="C180" s="0" t="n">
        <v>112</v>
      </c>
      <c r="D180" s="1" t="n">
        <f aca="false">(B180+C180)/3</f>
        <v>71.3333333333333</v>
      </c>
    </row>
    <row r="181" customFormat="false" ht="14.25" hidden="false" customHeight="false" outlineLevel="0" collapsed="false">
      <c r="A181" s="2" t="s">
        <v>593</v>
      </c>
      <c r="B181" s="0" t="n">
        <v>100</v>
      </c>
      <c r="C181" s="0" t="n">
        <v>114</v>
      </c>
      <c r="D181" s="1" t="n">
        <f aca="false">(B181+C181)/3</f>
        <v>71.3333333333333</v>
      </c>
    </row>
    <row r="182" customFormat="false" ht="14.25" hidden="false" customHeight="false" outlineLevel="0" collapsed="false">
      <c r="A182" s="2" t="s">
        <v>594</v>
      </c>
      <c r="B182" s="0" t="n">
        <v>105</v>
      </c>
      <c r="C182" s="0" t="n">
        <v>109</v>
      </c>
      <c r="D182" s="1" t="n">
        <f aca="false">(B182+C182)/3</f>
        <v>71.3333333333333</v>
      </c>
    </row>
    <row r="183" customFormat="false" ht="14.25" hidden="false" customHeight="false" outlineLevel="0" collapsed="false">
      <c r="A183" s="2" t="s">
        <v>595</v>
      </c>
      <c r="B183" s="0" t="n">
        <v>100</v>
      </c>
      <c r="C183" s="0" t="n">
        <v>114</v>
      </c>
      <c r="D183" s="1" t="n">
        <f aca="false">(B183+C183)/3</f>
        <v>71.3333333333333</v>
      </c>
    </row>
    <row r="184" customFormat="false" ht="14.25" hidden="false" customHeight="false" outlineLevel="0" collapsed="false">
      <c r="A184" s="2" t="s">
        <v>596</v>
      </c>
      <c r="B184" s="0" t="n">
        <v>105</v>
      </c>
      <c r="C184" s="0" t="n">
        <v>109</v>
      </c>
      <c r="D184" s="1" t="n">
        <f aca="false">(B184+C184)/3</f>
        <v>71.3333333333333</v>
      </c>
    </row>
    <row r="185" customFormat="false" ht="14.25" hidden="false" customHeight="false" outlineLevel="0" collapsed="false">
      <c r="A185" s="2" t="s">
        <v>597</v>
      </c>
      <c r="B185" s="0" t="n">
        <v>99</v>
      </c>
      <c r="C185" s="0" t="n">
        <v>115</v>
      </c>
      <c r="D185" s="1" t="n">
        <f aca="false">(B185+C185)/3</f>
        <v>71.3333333333333</v>
      </c>
    </row>
    <row r="186" customFormat="false" ht="14.25" hidden="false" customHeight="false" outlineLevel="0" collapsed="false">
      <c r="A186" s="2" t="s">
        <v>598</v>
      </c>
      <c r="B186" s="0" t="n">
        <v>100</v>
      </c>
      <c r="C186" s="0" t="n">
        <v>114</v>
      </c>
      <c r="D186" s="1" t="n">
        <f aca="false">(B186+C186)/3</f>
        <v>71.3333333333333</v>
      </c>
    </row>
    <row r="187" customFormat="false" ht="14.25" hidden="false" customHeight="false" outlineLevel="0" collapsed="false">
      <c r="A187" s="2" t="s">
        <v>599</v>
      </c>
      <c r="B187" s="0" t="n">
        <v>100</v>
      </c>
      <c r="C187" s="0" t="n">
        <v>116</v>
      </c>
      <c r="D187" s="1" t="n">
        <f aca="false">(B187+C187)/3</f>
        <v>72</v>
      </c>
    </row>
    <row r="188" customFormat="false" ht="14.25" hidden="false" customHeight="false" outlineLevel="0" collapsed="false">
      <c r="A188" s="2" t="s">
        <v>600</v>
      </c>
      <c r="B188" s="0" t="n">
        <v>101</v>
      </c>
      <c r="C188" s="0" t="n">
        <v>115</v>
      </c>
      <c r="D188" s="1" t="n">
        <f aca="false">(B188+C188)/3</f>
        <v>72</v>
      </c>
    </row>
    <row r="189" customFormat="false" ht="14.25" hidden="false" customHeight="false" outlineLevel="0" collapsed="false">
      <c r="A189" s="2" t="s">
        <v>601</v>
      </c>
      <c r="B189" s="0" t="n">
        <v>110</v>
      </c>
      <c r="C189" s="0" t="n">
        <v>106</v>
      </c>
      <c r="D189" s="1" t="n">
        <f aca="false">(B189+C189)/3</f>
        <v>72</v>
      </c>
    </row>
    <row r="190" customFormat="false" ht="14.25" hidden="false" customHeight="false" outlineLevel="0" collapsed="false">
      <c r="A190" s="2" t="s">
        <v>602</v>
      </c>
      <c r="B190" s="0" t="n">
        <v>104</v>
      </c>
      <c r="C190" s="0" t="n">
        <v>112</v>
      </c>
      <c r="D190" s="1" t="n">
        <f aca="false">(B190+C190)/3</f>
        <v>72</v>
      </c>
    </row>
    <row r="191" customFormat="false" ht="14.25" hidden="false" customHeight="false" outlineLevel="0" collapsed="false">
      <c r="A191" s="2" t="s">
        <v>603</v>
      </c>
      <c r="B191" s="0" t="n">
        <v>111</v>
      </c>
      <c r="C191" s="0" t="n">
        <v>105</v>
      </c>
      <c r="D191" s="1" t="n">
        <f aca="false">(B191+C191)/3</f>
        <v>72</v>
      </c>
    </row>
    <row r="192" customFormat="false" ht="14.25" hidden="false" customHeight="false" outlineLevel="0" collapsed="false">
      <c r="A192" s="2" t="s">
        <v>604</v>
      </c>
      <c r="B192" s="0" t="n">
        <v>107</v>
      </c>
      <c r="C192" s="0" t="n">
        <v>109</v>
      </c>
      <c r="D192" s="1" t="n">
        <f aca="false">(B192+C192)/3</f>
        <v>72</v>
      </c>
    </row>
    <row r="193" customFormat="false" ht="14.25" hidden="false" customHeight="false" outlineLevel="0" collapsed="false">
      <c r="A193" s="2" t="s">
        <v>605</v>
      </c>
      <c r="B193" s="0" t="n">
        <v>105</v>
      </c>
      <c r="C193" s="0" t="n">
        <v>111</v>
      </c>
      <c r="D193" s="1" t="n">
        <f aca="false">(B193+C193)/3</f>
        <v>72</v>
      </c>
    </row>
    <row r="194" customFormat="false" ht="14.25" hidden="false" customHeight="false" outlineLevel="0" collapsed="false">
      <c r="A194" s="2" t="s">
        <v>606</v>
      </c>
      <c r="B194" s="0" t="n">
        <v>104</v>
      </c>
      <c r="C194" s="0" t="n">
        <v>113</v>
      </c>
      <c r="D194" s="1" t="n">
        <f aca="false">(B194+C194)/3</f>
        <v>72.3333333333333</v>
      </c>
    </row>
    <row r="195" customFormat="false" ht="14.25" hidden="false" customHeight="false" outlineLevel="0" collapsed="false">
      <c r="A195" s="2" t="s">
        <v>607</v>
      </c>
      <c r="B195" s="0" t="n">
        <v>101</v>
      </c>
      <c r="C195" s="0" t="n">
        <v>116</v>
      </c>
      <c r="D195" s="1" t="n">
        <f aca="false">(B195+C195)/3</f>
        <v>72.3333333333333</v>
      </c>
    </row>
    <row r="196" customFormat="false" ht="14.25" hidden="false" customHeight="false" outlineLevel="0" collapsed="false">
      <c r="A196" s="2" t="s">
        <v>608</v>
      </c>
      <c r="B196" s="0" t="n">
        <v>96</v>
      </c>
      <c r="C196" s="0" t="n">
        <v>121</v>
      </c>
      <c r="D196" s="1" t="n">
        <f aca="false">(B196+C196)/3</f>
        <v>72.3333333333333</v>
      </c>
    </row>
    <row r="197" customFormat="false" ht="14.25" hidden="false" customHeight="false" outlineLevel="0" collapsed="false">
      <c r="A197" s="2" t="s">
        <v>609</v>
      </c>
      <c r="B197" s="0" t="n">
        <v>108</v>
      </c>
      <c r="C197" s="0" t="n">
        <v>109</v>
      </c>
      <c r="D197" s="1" t="n">
        <f aca="false">(B197+C197)/3</f>
        <v>72.3333333333333</v>
      </c>
    </row>
    <row r="198" customFormat="false" ht="14.25" hidden="false" customHeight="false" outlineLevel="0" collapsed="false">
      <c r="A198" s="2" t="s">
        <v>610</v>
      </c>
      <c r="B198" s="0" t="n">
        <v>108</v>
      </c>
      <c r="C198" s="0" t="n">
        <v>109</v>
      </c>
      <c r="D198" s="1" t="n">
        <f aca="false">(B198+C198)/3</f>
        <v>72.3333333333333</v>
      </c>
    </row>
    <row r="199" customFormat="false" ht="14.25" hidden="false" customHeight="false" outlineLevel="0" collapsed="false">
      <c r="A199" s="2" t="s">
        <v>611</v>
      </c>
      <c r="B199" s="0" t="n">
        <v>106</v>
      </c>
      <c r="C199" s="0" t="n">
        <v>111</v>
      </c>
      <c r="D199" s="1" t="n">
        <f aca="false">(B199+C199)/3</f>
        <v>72.3333333333333</v>
      </c>
    </row>
    <row r="200" customFormat="false" ht="14.25" hidden="false" customHeight="false" outlineLevel="0" collapsed="false">
      <c r="A200" s="2" t="s">
        <v>612</v>
      </c>
      <c r="B200" s="0" t="n">
        <v>110</v>
      </c>
      <c r="C200" s="0" t="n">
        <v>108</v>
      </c>
      <c r="D200" s="1" t="n">
        <f aca="false">(B200+C200)/3</f>
        <v>72.6666666666667</v>
      </c>
    </row>
    <row r="201" customFormat="false" ht="14.25" hidden="false" customHeight="false" outlineLevel="0" collapsed="false">
      <c r="A201" s="2" t="s">
        <v>613</v>
      </c>
      <c r="B201" s="0" t="n">
        <v>106</v>
      </c>
      <c r="C201" s="0" t="n">
        <v>112</v>
      </c>
      <c r="D201" s="1" t="n">
        <f aca="false">(B201+C201)/3</f>
        <v>72.6666666666667</v>
      </c>
    </row>
    <row r="202" customFormat="false" ht="14.25" hidden="false" customHeight="false" outlineLevel="0" collapsed="false">
      <c r="A202" s="2" t="s">
        <v>614</v>
      </c>
      <c r="B202" s="0" t="n">
        <v>103</v>
      </c>
      <c r="C202" s="0" t="n">
        <v>115</v>
      </c>
      <c r="D202" s="1" t="n">
        <f aca="false">(B202+C202)/3</f>
        <v>72.6666666666667</v>
      </c>
    </row>
    <row r="203" customFormat="false" ht="14.25" hidden="false" customHeight="false" outlineLevel="0" collapsed="false">
      <c r="A203" s="2" t="s">
        <v>615</v>
      </c>
      <c r="B203" s="0" t="n">
        <v>104</v>
      </c>
      <c r="C203" s="0" t="n">
        <v>114</v>
      </c>
      <c r="D203" s="1" t="n">
        <f aca="false">(B203+C203)/3</f>
        <v>72.6666666666667</v>
      </c>
    </row>
    <row r="204" customFormat="false" ht="14.25" hidden="false" customHeight="false" outlineLevel="0" collapsed="false">
      <c r="A204" s="2" t="s">
        <v>616</v>
      </c>
      <c r="B204" s="0" t="n">
        <v>124</v>
      </c>
      <c r="C204" s="0" t="n">
        <v>95</v>
      </c>
      <c r="D204" s="1" t="n">
        <f aca="false">(B204+C204)/3</f>
        <v>73</v>
      </c>
    </row>
    <row r="205" customFormat="false" ht="14.25" hidden="false" customHeight="false" outlineLevel="0" collapsed="false">
      <c r="A205" s="2" t="s">
        <v>617</v>
      </c>
      <c r="B205" s="0" t="n">
        <v>106</v>
      </c>
      <c r="C205" s="0" t="n">
        <v>113</v>
      </c>
      <c r="D205" s="1" t="n">
        <f aca="false">(B205+C205)/3</f>
        <v>73</v>
      </c>
    </row>
    <row r="206" customFormat="false" ht="14.25" hidden="false" customHeight="false" outlineLevel="0" collapsed="false">
      <c r="A206" s="2" t="s">
        <v>618</v>
      </c>
      <c r="B206" s="0" t="n">
        <v>94</v>
      </c>
      <c r="C206" s="0" t="n">
        <v>125</v>
      </c>
      <c r="D206" s="1" t="n">
        <f aca="false">(B206+C206)/3</f>
        <v>73</v>
      </c>
    </row>
    <row r="207" customFormat="false" ht="14.25" hidden="false" customHeight="false" outlineLevel="0" collapsed="false">
      <c r="A207" s="2" t="s">
        <v>619</v>
      </c>
      <c r="B207" s="0" t="n">
        <v>104</v>
      </c>
      <c r="C207" s="0" t="n">
        <v>115</v>
      </c>
      <c r="D207" s="1" t="n">
        <f aca="false">(B207+C207)/3</f>
        <v>73</v>
      </c>
    </row>
    <row r="208" customFormat="false" ht="14.25" hidden="false" customHeight="false" outlineLevel="0" collapsed="false">
      <c r="A208" s="2" t="s">
        <v>620</v>
      </c>
      <c r="B208" s="0" t="n">
        <v>103</v>
      </c>
      <c r="C208" s="0" t="n">
        <v>117</v>
      </c>
      <c r="D208" s="1" t="n">
        <f aca="false">(B208+C208)/3</f>
        <v>73.3333333333333</v>
      </c>
    </row>
    <row r="209" customFormat="false" ht="14.25" hidden="false" customHeight="false" outlineLevel="0" collapsed="false">
      <c r="A209" s="2" t="s">
        <v>621</v>
      </c>
      <c r="B209" s="0" t="n">
        <v>105</v>
      </c>
      <c r="C209" s="0" t="n">
        <v>116</v>
      </c>
      <c r="D209" s="1" t="n">
        <f aca="false">(B209+C209)/3</f>
        <v>73.6666666666667</v>
      </c>
    </row>
    <row r="210" customFormat="false" ht="14.25" hidden="false" customHeight="false" outlineLevel="0" collapsed="false">
      <c r="A210" s="2" t="s">
        <v>622</v>
      </c>
      <c r="B210" s="0" t="n">
        <v>102</v>
      </c>
      <c r="C210" s="0" t="n">
        <v>119</v>
      </c>
      <c r="D210" s="1" t="n">
        <f aca="false">(B210+C210)/3</f>
        <v>73.6666666666667</v>
      </c>
    </row>
    <row r="211" customFormat="false" ht="14.25" hidden="false" customHeight="false" outlineLevel="0" collapsed="false">
      <c r="A211" s="2" t="s">
        <v>623</v>
      </c>
      <c r="B211" s="0" t="n">
        <v>109</v>
      </c>
      <c r="C211" s="0" t="n">
        <v>112</v>
      </c>
      <c r="D211" s="1" t="n">
        <f aca="false">(B211+C211)/3</f>
        <v>73.6666666666667</v>
      </c>
    </row>
    <row r="212" customFormat="false" ht="14.25" hidden="false" customHeight="false" outlineLevel="0" collapsed="false">
      <c r="A212" s="2" t="s">
        <v>624</v>
      </c>
      <c r="B212" s="0" t="n">
        <v>101</v>
      </c>
      <c r="C212" s="0" t="n">
        <v>120</v>
      </c>
      <c r="D212" s="1" t="n">
        <f aca="false">(B212+C212)/3</f>
        <v>73.6666666666667</v>
      </c>
    </row>
    <row r="213" customFormat="false" ht="14.25" hidden="false" customHeight="false" outlineLevel="0" collapsed="false">
      <c r="A213" s="2" t="s">
        <v>625</v>
      </c>
      <c r="B213" s="0" t="n">
        <v>109</v>
      </c>
      <c r="C213" s="0" t="n">
        <v>114</v>
      </c>
      <c r="D213" s="1" t="n">
        <f aca="false">(B213+C213)/3</f>
        <v>74.3333333333333</v>
      </c>
    </row>
    <row r="214" customFormat="false" ht="14.25" hidden="false" customHeight="false" outlineLevel="0" collapsed="false">
      <c r="A214" s="2" t="s">
        <v>626</v>
      </c>
      <c r="B214" s="0" t="n">
        <v>109</v>
      </c>
      <c r="C214" s="0" t="n">
        <v>114</v>
      </c>
      <c r="D214" s="1" t="n">
        <f aca="false">(B214+C214)/3</f>
        <v>74.3333333333333</v>
      </c>
    </row>
    <row r="215" customFormat="false" ht="14.25" hidden="false" customHeight="false" outlineLevel="0" collapsed="false">
      <c r="A215" s="2" t="s">
        <v>627</v>
      </c>
      <c r="B215" s="0" t="n">
        <v>113</v>
      </c>
      <c r="C215" s="0" t="n">
        <v>111</v>
      </c>
      <c r="D215" s="1" t="n">
        <f aca="false">(B215+C215)/3</f>
        <v>74.6666666666667</v>
      </c>
    </row>
    <row r="216" customFormat="false" ht="14.25" hidden="false" customHeight="false" outlineLevel="0" collapsed="false">
      <c r="A216" s="2" t="s">
        <v>628</v>
      </c>
      <c r="B216" s="0" t="n">
        <v>113</v>
      </c>
      <c r="C216" s="0" t="n">
        <v>111</v>
      </c>
      <c r="D216" s="1" t="n">
        <f aca="false">(B216+C216)/3</f>
        <v>74.6666666666667</v>
      </c>
    </row>
    <row r="217" customFormat="false" ht="14.25" hidden="false" customHeight="false" outlineLevel="0" collapsed="false">
      <c r="A217" s="2" t="s">
        <v>629</v>
      </c>
      <c r="B217" s="0" t="n">
        <v>105</v>
      </c>
      <c r="C217" s="0" t="n">
        <v>119</v>
      </c>
      <c r="D217" s="1" t="n">
        <f aca="false">(B217+C217)/3</f>
        <v>74.6666666666667</v>
      </c>
    </row>
    <row r="218" customFormat="false" ht="14.25" hidden="false" customHeight="false" outlineLevel="0" collapsed="false">
      <c r="A218" s="2" t="s">
        <v>630</v>
      </c>
      <c r="B218" s="0" t="n">
        <v>107</v>
      </c>
      <c r="C218" s="0" t="n">
        <v>118</v>
      </c>
      <c r="D218" s="1" t="n">
        <f aca="false">(B218+C218)/3</f>
        <v>75</v>
      </c>
    </row>
    <row r="219" customFormat="false" ht="14.25" hidden="false" customHeight="false" outlineLevel="0" collapsed="false">
      <c r="A219" s="2" t="s">
        <v>631</v>
      </c>
      <c r="B219" s="0" t="n">
        <v>111</v>
      </c>
      <c r="C219" s="0" t="n">
        <v>114</v>
      </c>
      <c r="D219" s="1" t="n">
        <f aca="false">(B219+C219)/3</f>
        <v>75</v>
      </c>
    </row>
    <row r="220" customFormat="false" ht="14.25" hidden="false" customHeight="false" outlineLevel="0" collapsed="false">
      <c r="A220" s="2" t="s">
        <v>632</v>
      </c>
      <c r="B220" s="0" t="n">
        <v>104</v>
      </c>
      <c r="C220" s="0" t="n">
        <v>121</v>
      </c>
      <c r="D220" s="1" t="n">
        <f aca="false">(B220+C220)/3</f>
        <v>75</v>
      </c>
    </row>
    <row r="221" customFormat="false" ht="14.25" hidden="false" customHeight="false" outlineLevel="0" collapsed="false">
      <c r="A221" s="2" t="s">
        <v>633</v>
      </c>
      <c r="B221" s="0" t="n">
        <v>113</v>
      </c>
      <c r="C221" s="0" t="n">
        <v>113</v>
      </c>
      <c r="D221" s="1" t="n">
        <f aca="false">(B221+C221)/3</f>
        <v>75.3333333333333</v>
      </c>
    </row>
    <row r="222" customFormat="false" ht="14.25" hidden="false" customHeight="false" outlineLevel="0" collapsed="false">
      <c r="A222" s="2" t="s">
        <v>634</v>
      </c>
      <c r="B222" s="0" t="n">
        <v>110</v>
      </c>
      <c r="C222" s="0" t="n">
        <v>117</v>
      </c>
      <c r="D222" s="1" t="n">
        <f aca="false">(B222+C222)/3</f>
        <v>75.6666666666667</v>
      </c>
    </row>
    <row r="223" customFormat="false" ht="14.25" hidden="false" customHeight="false" outlineLevel="0" collapsed="false">
      <c r="A223" s="2" t="s">
        <v>635</v>
      </c>
      <c r="B223" s="0" t="n">
        <v>117</v>
      </c>
      <c r="C223" s="0" t="n">
        <v>111</v>
      </c>
      <c r="D223" s="1" t="n">
        <f aca="false">(B223+C223)/3</f>
        <v>76</v>
      </c>
    </row>
    <row r="224" customFormat="false" ht="14.25" hidden="false" customHeight="false" outlineLevel="0" collapsed="false">
      <c r="A224" s="2" t="s">
        <v>636</v>
      </c>
      <c r="B224" s="0" t="n">
        <v>118</v>
      </c>
      <c r="C224" s="0" t="n">
        <v>110</v>
      </c>
      <c r="D224" s="1" t="n">
        <f aca="false">(B224+C224)/3</f>
        <v>76</v>
      </c>
    </row>
    <row r="225" customFormat="false" ht="14.25" hidden="false" customHeight="false" outlineLevel="0" collapsed="false">
      <c r="A225" s="2" t="s">
        <v>637</v>
      </c>
      <c r="B225" s="0" t="n">
        <v>112</v>
      </c>
      <c r="C225" s="0" t="n">
        <v>116</v>
      </c>
      <c r="D225" s="1" t="n">
        <f aca="false">(B225+C225)/3</f>
        <v>76</v>
      </c>
    </row>
    <row r="226" customFormat="false" ht="14.25" hidden="false" customHeight="false" outlineLevel="0" collapsed="false">
      <c r="A226" s="2" t="s">
        <v>638</v>
      </c>
      <c r="B226" s="0" t="n">
        <v>115</v>
      </c>
      <c r="C226" s="0" t="n">
        <v>113</v>
      </c>
      <c r="D226" s="1" t="n">
        <f aca="false">(B226+C226)/3</f>
        <v>76</v>
      </c>
    </row>
    <row r="227" customFormat="false" ht="14.25" hidden="false" customHeight="false" outlineLevel="0" collapsed="false">
      <c r="A227" s="2" t="s">
        <v>639</v>
      </c>
      <c r="B227" s="0" t="n">
        <v>109</v>
      </c>
      <c r="C227" s="0" t="n">
        <v>119</v>
      </c>
      <c r="D227" s="1" t="n">
        <f aca="false">(B227+C227)/3</f>
        <v>76</v>
      </c>
    </row>
    <row r="228" customFormat="false" ht="14.25" hidden="false" customHeight="false" outlineLevel="0" collapsed="false">
      <c r="A228" s="2" t="s">
        <v>640</v>
      </c>
      <c r="B228" s="0" t="n">
        <v>115</v>
      </c>
      <c r="C228" s="0" t="n">
        <v>113</v>
      </c>
      <c r="D228" s="1" t="n">
        <f aca="false">(B228+C228)/3</f>
        <v>76</v>
      </c>
    </row>
    <row r="229" customFormat="false" ht="14.25" hidden="false" customHeight="false" outlineLevel="0" collapsed="false">
      <c r="A229" s="2" t="s">
        <v>641</v>
      </c>
      <c r="B229" s="0" t="n">
        <v>106</v>
      </c>
      <c r="C229" s="0" t="n">
        <v>123</v>
      </c>
      <c r="D229" s="1" t="n">
        <f aca="false">(B229+C229)/3</f>
        <v>76.3333333333333</v>
      </c>
    </row>
    <row r="230" customFormat="false" ht="14.25" hidden="false" customHeight="false" outlineLevel="0" collapsed="false">
      <c r="A230" s="2" t="s">
        <v>642</v>
      </c>
      <c r="B230" s="0" t="n">
        <v>113</v>
      </c>
      <c r="C230" s="0" t="n">
        <v>116</v>
      </c>
      <c r="D230" s="1" t="n">
        <f aca="false">(B230+C230)/3</f>
        <v>76.3333333333333</v>
      </c>
    </row>
    <row r="231" customFormat="false" ht="14.25" hidden="false" customHeight="false" outlineLevel="0" collapsed="false">
      <c r="A231" s="2" t="s">
        <v>643</v>
      </c>
      <c r="B231" s="0" t="n">
        <v>107</v>
      </c>
      <c r="C231" s="0" t="n">
        <v>122</v>
      </c>
      <c r="D231" s="1" t="n">
        <f aca="false">(B231+C231)/3</f>
        <v>76.3333333333333</v>
      </c>
    </row>
    <row r="232" customFormat="false" ht="14.25" hidden="false" customHeight="false" outlineLevel="0" collapsed="false">
      <c r="A232" s="2" t="s">
        <v>644</v>
      </c>
      <c r="B232" s="0" t="n">
        <v>112</v>
      </c>
      <c r="C232" s="0" t="n">
        <v>118</v>
      </c>
      <c r="D232" s="1" t="n">
        <f aca="false">(B232+C232)/3</f>
        <v>76.6666666666667</v>
      </c>
    </row>
    <row r="233" customFormat="false" ht="14.25" hidden="false" customHeight="false" outlineLevel="0" collapsed="false">
      <c r="A233" s="2" t="s">
        <v>645</v>
      </c>
      <c r="B233" s="0" t="n">
        <v>113</v>
      </c>
      <c r="C233" s="0" t="n">
        <v>117</v>
      </c>
      <c r="D233" s="1" t="n">
        <f aca="false">(B233+C233)/3</f>
        <v>76.6666666666667</v>
      </c>
    </row>
    <row r="234" customFormat="false" ht="14.25" hidden="false" customHeight="false" outlineLevel="0" collapsed="false">
      <c r="A234" s="2" t="s">
        <v>646</v>
      </c>
      <c r="B234" s="0" t="n">
        <v>117</v>
      </c>
      <c r="C234" s="0" t="n">
        <v>114</v>
      </c>
      <c r="D234" s="1" t="n">
        <f aca="false">(B234+C234)/3</f>
        <v>77</v>
      </c>
    </row>
    <row r="235" customFormat="false" ht="14.25" hidden="false" customHeight="false" outlineLevel="0" collapsed="false">
      <c r="A235" s="2" t="s">
        <v>647</v>
      </c>
      <c r="B235" s="0" t="n">
        <v>111</v>
      </c>
      <c r="C235" s="0" t="n">
        <v>120</v>
      </c>
      <c r="D235" s="1" t="n">
        <f aca="false">(B235+C235)/3</f>
        <v>77</v>
      </c>
    </row>
    <row r="236" customFormat="false" ht="14.25" hidden="false" customHeight="false" outlineLevel="0" collapsed="false">
      <c r="A236" s="2" t="s">
        <v>648</v>
      </c>
      <c r="B236" s="0" t="n">
        <v>112</v>
      </c>
      <c r="C236" s="0" t="n">
        <v>120</v>
      </c>
      <c r="D236" s="1" t="n">
        <f aca="false">(B236+C236)/3</f>
        <v>77.3333333333333</v>
      </c>
    </row>
    <row r="237" customFormat="false" ht="14.25" hidden="false" customHeight="false" outlineLevel="0" collapsed="false">
      <c r="A237" s="2" t="s">
        <v>649</v>
      </c>
      <c r="B237" s="0" t="n">
        <v>113</v>
      </c>
      <c r="C237" s="0" t="n">
        <v>119</v>
      </c>
      <c r="D237" s="1" t="n">
        <f aca="false">(B237+C237)/3</f>
        <v>77.3333333333333</v>
      </c>
    </row>
    <row r="238" customFormat="false" ht="14.25" hidden="false" customHeight="false" outlineLevel="0" collapsed="false">
      <c r="A238" s="2" t="s">
        <v>650</v>
      </c>
      <c r="B238" s="0" t="n">
        <v>111</v>
      </c>
      <c r="C238" s="0" t="n">
        <v>121</v>
      </c>
      <c r="D238" s="1" t="n">
        <f aca="false">(B238+C238)/3</f>
        <v>77.3333333333333</v>
      </c>
    </row>
    <row r="239" customFormat="false" ht="14.25" hidden="false" customHeight="false" outlineLevel="0" collapsed="false">
      <c r="A239" s="2" t="s">
        <v>651</v>
      </c>
      <c r="B239" s="0" t="n">
        <v>117</v>
      </c>
      <c r="C239" s="0" t="n">
        <v>116</v>
      </c>
      <c r="D239" s="1" t="n">
        <f aca="false">(B239+C239)/3</f>
        <v>77.6666666666667</v>
      </c>
    </row>
    <row r="240" customFormat="false" ht="14.25" hidden="false" customHeight="false" outlineLevel="0" collapsed="false">
      <c r="A240" s="2" t="s">
        <v>652</v>
      </c>
      <c r="B240" s="0" t="n">
        <v>110</v>
      </c>
      <c r="C240" s="0" t="n">
        <v>128</v>
      </c>
      <c r="D240" s="1" t="n">
        <f aca="false">(B240+C240)/3</f>
        <v>79.3333333333333</v>
      </c>
    </row>
    <row r="241" customFormat="false" ht="14.25" hidden="false" customHeight="false" outlineLevel="0" collapsed="false">
      <c r="A241" s="2" t="s">
        <v>653</v>
      </c>
      <c r="B241" s="0" t="n">
        <v>113</v>
      </c>
      <c r="C241" s="0" t="n">
        <v>125</v>
      </c>
      <c r="D241" s="1" t="n">
        <f aca="false">(B241+C241)/3</f>
        <v>79.3333333333333</v>
      </c>
    </row>
    <row r="242" customFormat="false" ht="14.25" hidden="false" customHeight="false" outlineLevel="0" collapsed="false">
      <c r="A242" s="2" t="s">
        <v>654</v>
      </c>
      <c r="B242" s="0" t="n">
        <v>123</v>
      </c>
      <c r="C242" s="0" t="n">
        <v>116</v>
      </c>
      <c r="D242" s="1" t="n">
        <f aca="false">(B242+C242)/3</f>
        <v>79.6666666666667</v>
      </c>
    </row>
    <row r="243" customFormat="false" ht="14.25" hidden="false" customHeight="false" outlineLevel="0" collapsed="false">
      <c r="A243" s="2" t="s">
        <v>655</v>
      </c>
      <c r="B243" s="0" t="n">
        <v>119</v>
      </c>
      <c r="C243" s="0" t="n">
        <v>120</v>
      </c>
      <c r="D243" s="1" t="n">
        <f aca="false">(B243+C243)/3</f>
        <v>79.6666666666667</v>
      </c>
    </row>
    <row r="244" customFormat="false" ht="14.25" hidden="false" customHeight="false" outlineLevel="0" collapsed="false">
      <c r="A244" s="2" t="s">
        <v>656</v>
      </c>
      <c r="B244" s="0" t="n">
        <v>127</v>
      </c>
      <c r="C244" s="0" t="n">
        <v>119</v>
      </c>
      <c r="D244" s="1" t="n">
        <f aca="false">(B244+C244)/3</f>
        <v>82</v>
      </c>
    </row>
    <row r="245" customFormat="false" ht="14.25" hidden="false" customHeight="false" outlineLevel="0" collapsed="false">
      <c r="A245" s="2" t="s">
        <v>657</v>
      </c>
      <c r="B245" s="0" t="n">
        <v>131</v>
      </c>
      <c r="C245" s="0" t="n">
        <v>122</v>
      </c>
      <c r="D245" s="1" t="n">
        <f aca="false">(B245+C245)/3</f>
        <v>84.3333333333333</v>
      </c>
    </row>
    <row r="246" customFormat="false" ht="14.25" hidden="false" customHeight="false" outlineLevel="0" collapsed="false">
      <c r="A246" s="2" t="s">
        <v>658</v>
      </c>
      <c r="B246" s="0" t="n">
        <v>132</v>
      </c>
      <c r="C246" s="0" t="n">
        <v>122</v>
      </c>
      <c r="D246" s="1" t="n">
        <f aca="false">(B246+C246)/3</f>
        <v>84.6666666666667</v>
      </c>
    </row>
    <row r="247" customFormat="false" ht="14.25" hidden="false" customHeight="false" outlineLevel="0" collapsed="false">
      <c r="A247" s="2" t="s">
        <v>659</v>
      </c>
      <c r="B247" s="0" t="n">
        <v>135</v>
      </c>
      <c r="C247" s="0" t="n">
        <v>124</v>
      </c>
      <c r="D247" s="1" t="n">
        <f aca="false">(B247+C247)/3</f>
        <v>86.3333333333333</v>
      </c>
    </row>
    <row r="248" customFormat="false" ht="14.25" hidden="false" customHeight="false" outlineLevel="0" collapsed="false">
      <c r="A248" s="2" t="s">
        <v>660</v>
      </c>
      <c r="B248" s="0" t="n">
        <v>134</v>
      </c>
      <c r="C248" s="0" t="n">
        <v>126</v>
      </c>
      <c r="D248" s="1" t="n">
        <f aca="false">(B248+C248)/3</f>
        <v>86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7.24"/>
    <col collapsed="false" customWidth="true" hidden="false" outlineLevel="0" max="4" min="4" style="0" width="10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413</v>
      </c>
    </row>
    <row r="2" customFormat="false" ht="14.25" hidden="false" customHeight="false" outlineLevel="0" collapsed="false">
      <c r="A2" s="2" t="s">
        <v>661</v>
      </c>
      <c r="B2" s="0" t="n">
        <v>39</v>
      </c>
      <c r="C2" s="0" t="n">
        <v>98</v>
      </c>
      <c r="D2" s="1" t="n">
        <f aca="false">(B2+C2)/3</f>
        <v>45.6666666666667</v>
      </c>
    </row>
    <row r="3" customFormat="false" ht="14.25" hidden="false" customHeight="false" outlineLevel="0" collapsed="false">
      <c r="A3" s="2" t="s">
        <v>662</v>
      </c>
      <c r="B3" s="0" t="n">
        <v>70</v>
      </c>
      <c r="C3" s="0" t="n">
        <v>76</v>
      </c>
      <c r="D3" s="1" t="n">
        <f aca="false">(B3+C3)/3</f>
        <v>48.6666666666667</v>
      </c>
    </row>
    <row r="4" customFormat="false" ht="14.25" hidden="false" customHeight="false" outlineLevel="0" collapsed="false">
      <c r="A4" s="2" t="s">
        <v>663</v>
      </c>
      <c r="B4" s="0" t="n">
        <v>47</v>
      </c>
      <c r="C4" s="0" t="n">
        <v>100</v>
      </c>
      <c r="D4" s="1" t="n">
        <f aca="false">(B4+C4)/3</f>
        <v>49</v>
      </c>
    </row>
    <row r="5" customFormat="false" ht="14.25" hidden="false" customHeight="false" outlineLevel="0" collapsed="false">
      <c r="A5" s="2" t="s">
        <v>664</v>
      </c>
      <c r="B5" s="0" t="n">
        <v>59</v>
      </c>
      <c r="C5" s="0" t="n">
        <v>92</v>
      </c>
      <c r="D5" s="1" t="n">
        <f aca="false">(B5+C5)/3</f>
        <v>50.3333333333333</v>
      </c>
    </row>
    <row r="6" customFormat="false" ht="14.25" hidden="false" customHeight="false" outlineLevel="0" collapsed="false">
      <c r="A6" s="2" t="s">
        <v>665</v>
      </c>
      <c r="B6" s="0" t="n">
        <v>73</v>
      </c>
      <c r="C6" s="0" t="n">
        <v>79</v>
      </c>
      <c r="D6" s="1" t="n">
        <f aca="false">(B6+C6)/3</f>
        <v>50.6666666666667</v>
      </c>
    </row>
    <row r="7" customFormat="false" ht="14.25" hidden="false" customHeight="false" outlineLevel="0" collapsed="false">
      <c r="A7" s="2" t="s">
        <v>666</v>
      </c>
      <c r="B7" s="0" t="n">
        <v>71</v>
      </c>
      <c r="C7" s="0" t="n">
        <v>82</v>
      </c>
      <c r="D7" s="1" t="n">
        <f aca="false">(B7+C7)/3</f>
        <v>51</v>
      </c>
    </row>
    <row r="8" customFormat="false" ht="14.25" hidden="false" customHeight="false" outlineLevel="0" collapsed="false">
      <c r="A8" s="2" t="s">
        <v>667</v>
      </c>
      <c r="B8" s="0" t="n">
        <v>73</v>
      </c>
      <c r="C8" s="0" t="n">
        <v>82</v>
      </c>
      <c r="D8" s="1" t="n">
        <f aca="false">(B8+C8)/3</f>
        <v>51.6666666666667</v>
      </c>
    </row>
    <row r="9" customFormat="false" ht="14.25" hidden="false" customHeight="false" outlineLevel="0" collapsed="false">
      <c r="A9" s="2" t="s">
        <v>668</v>
      </c>
      <c r="B9" s="0" t="n">
        <v>76</v>
      </c>
      <c r="C9" s="0" t="n">
        <v>82</v>
      </c>
      <c r="D9" s="1" t="n">
        <f aca="false">(B9+C9)/3</f>
        <v>52.6666666666667</v>
      </c>
    </row>
    <row r="10" customFormat="false" ht="14.25" hidden="false" customHeight="false" outlineLevel="0" collapsed="false">
      <c r="A10" s="2" t="s">
        <v>669</v>
      </c>
      <c r="B10" s="0" t="n">
        <v>71</v>
      </c>
      <c r="C10" s="0" t="n">
        <v>88</v>
      </c>
      <c r="D10" s="1" t="n">
        <f aca="false">(B10+C10)/3</f>
        <v>53</v>
      </c>
    </row>
    <row r="11" customFormat="false" ht="14.25" hidden="false" customHeight="false" outlineLevel="0" collapsed="false">
      <c r="A11" s="2" t="s">
        <v>670</v>
      </c>
      <c r="B11" s="0" t="n">
        <v>68</v>
      </c>
      <c r="C11" s="0" t="n">
        <v>92</v>
      </c>
      <c r="D11" s="1" t="n">
        <f aca="false">(B11+C11)/3</f>
        <v>53.3333333333333</v>
      </c>
    </row>
    <row r="12" customFormat="false" ht="14.25" hidden="false" customHeight="false" outlineLevel="0" collapsed="false">
      <c r="A12" s="2" t="s">
        <v>671</v>
      </c>
      <c r="B12" s="0" t="n">
        <v>70</v>
      </c>
      <c r="C12" s="0" t="n">
        <v>92</v>
      </c>
      <c r="D12" s="1" t="n">
        <f aca="false">(B12+C12)/3</f>
        <v>54</v>
      </c>
    </row>
    <row r="13" customFormat="false" ht="14.25" hidden="false" customHeight="false" outlineLevel="0" collapsed="false">
      <c r="A13" s="2" t="s">
        <v>672</v>
      </c>
      <c r="B13" s="0" t="n">
        <v>69</v>
      </c>
      <c r="C13" s="0" t="n">
        <v>95</v>
      </c>
      <c r="D13" s="1" t="n">
        <f aca="false">(B13+C13)/3</f>
        <v>54.6666666666667</v>
      </c>
    </row>
    <row r="14" customFormat="false" ht="14.25" hidden="false" customHeight="false" outlineLevel="0" collapsed="false">
      <c r="A14" s="2" t="s">
        <v>673</v>
      </c>
      <c r="B14" s="0" t="n">
        <v>67</v>
      </c>
      <c r="C14" s="0" t="n">
        <v>98</v>
      </c>
      <c r="D14" s="1" t="n">
        <f aca="false">(B14+C14)/3</f>
        <v>55</v>
      </c>
    </row>
    <row r="15" customFormat="false" ht="14.25" hidden="false" customHeight="false" outlineLevel="0" collapsed="false">
      <c r="A15" s="2" t="s">
        <v>674</v>
      </c>
      <c r="B15" s="0" t="n">
        <v>80</v>
      </c>
      <c r="C15" s="0" t="n">
        <v>86</v>
      </c>
      <c r="D15" s="1" t="n">
        <f aca="false">(B15+C15)/3</f>
        <v>55.3333333333333</v>
      </c>
    </row>
    <row r="16" customFormat="false" ht="14.25" hidden="false" customHeight="false" outlineLevel="0" collapsed="false">
      <c r="A16" s="2" t="s">
        <v>675</v>
      </c>
      <c r="B16" s="0" t="n">
        <v>70</v>
      </c>
      <c r="C16" s="0" t="n">
        <v>97</v>
      </c>
      <c r="D16" s="1" t="n">
        <f aca="false">(B16+C16)/3</f>
        <v>55.6666666666667</v>
      </c>
    </row>
    <row r="17" customFormat="false" ht="14.25" hidden="false" customHeight="false" outlineLevel="0" collapsed="false">
      <c r="A17" s="2" t="s">
        <v>676</v>
      </c>
      <c r="B17" s="0" t="n">
        <v>65</v>
      </c>
      <c r="C17" s="0" t="n">
        <v>102</v>
      </c>
      <c r="D17" s="1" t="n">
        <f aca="false">(B17+C17)/3</f>
        <v>55.6666666666667</v>
      </c>
    </row>
    <row r="18" customFormat="false" ht="14.25" hidden="false" customHeight="false" outlineLevel="0" collapsed="false">
      <c r="A18" s="2" t="s">
        <v>677</v>
      </c>
      <c r="B18" s="0" t="n">
        <v>74</v>
      </c>
      <c r="C18" s="0" t="n">
        <v>94</v>
      </c>
      <c r="D18" s="1" t="n">
        <f aca="false">(B18+C18)/3</f>
        <v>56</v>
      </c>
    </row>
    <row r="19" customFormat="false" ht="14.25" hidden="false" customHeight="false" outlineLevel="0" collapsed="false">
      <c r="A19" s="2" t="s">
        <v>678</v>
      </c>
      <c r="B19" s="0" t="n">
        <v>73</v>
      </c>
      <c r="C19" s="0" t="n">
        <v>96</v>
      </c>
      <c r="D19" s="1" t="n">
        <f aca="false">(B19+C19)/3</f>
        <v>56.3333333333333</v>
      </c>
    </row>
    <row r="20" customFormat="false" ht="14.25" hidden="false" customHeight="false" outlineLevel="0" collapsed="false">
      <c r="A20" s="2" t="s">
        <v>679</v>
      </c>
      <c r="B20" s="0" t="n">
        <v>80</v>
      </c>
      <c r="C20" s="0" t="n">
        <v>89</v>
      </c>
      <c r="D20" s="1" t="n">
        <f aca="false">(B20+C20)/3</f>
        <v>56.3333333333333</v>
      </c>
    </row>
    <row r="21" customFormat="false" ht="14.25" hidden="false" customHeight="false" outlineLevel="0" collapsed="false">
      <c r="A21" s="2" t="s">
        <v>680</v>
      </c>
      <c r="B21" s="0" t="n">
        <v>76</v>
      </c>
      <c r="C21" s="0" t="n">
        <v>93</v>
      </c>
      <c r="D21" s="1" t="n">
        <f aca="false">(B21+C21)/3</f>
        <v>56.3333333333333</v>
      </c>
    </row>
    <row r="22" customFormat="false" ht="14.25" hidden="false" customHeight="false" outlineLevel="0" collapsed="false">
      <c r="A22" s="2" t="s">
        <v>681</v>
      </c>
      <c r="B22" s="0" t="n">
        <v>81</v>
      </c>
      <c r="C22" s="0" t="n">
        <v>89</v>
      </c>
      <c r="D22" s="1" t="n">
        <f aca="false">(B22+C22)/3</f>
        <v>56.6666666666667</v>
      </c>
    </row>
    <row r="23" customFormat="false" ht="14.25" hidden="false" customHeight="false" outlineLevel="0" collapsed="false">
      <c r="A23" s="2" t="s">
        <v>682</v>
      </c>
      <c r="B23" s="0" t="n">
        <v>67</v>
      </c>
      <c r="C23" s="0" t="n">
        <v>105</v>
      </c>
      <c r="D23" s="1" t="n">
        <f aca="false">(B23+C23)/3</f>
        <v>57.3333333333333</v>
      </c>
    </row>
    <row r="24" customFormat="false" ht="14.25" hidden="false" customHeight="false" outlineLevel="0" collapsed="false">
      <c r="A24" s="2" t="s">
        <v>683</v>
      </c>
      <c r="B24" s="0" t="n">
        <v>84</v>
      </c>
      <c r="C24" s="0" t="n">
        <v>88</v>
      </c>
      <c r="D24" s="1" t="n">
        <f aca="false">(B24+C24)/3</f>
        <v>57.3333333333333</v>
      </c>
    </row>
    <row r="25" customFormat="false" ht="14.25" hidden="false" customHeight="false" outlineLevel="0" collapsed="false">
      <c r="A25" s="2" t="s">
        <v>684</v>
      </c>
      <c r="B25" s="0" t="n">
        <v>76</v>
      </c>
      <c r="C25" s="0" t="n">
        <v>97</v>
      </c>
      <c r="D25" s="1" t="n">
        <f aca="false">(B25+C25)/3</f>
        <v>57.6666666666667</v>
      </c>
    </row>
    <row r="26" customFormat="false" ht="14.25" hidden="false" customHeight="false" outlineLevel="0" collapsed="false">
      <c r="A26" s="2" t="s">
        <v>685</v>
      </c>
      <c r="B26" s="0" t="n">
        <v>69</v>
      </c>
      <c r="C26" s="0" t="n">
        <v>106</v>
      </c>
      <c r="D26" s="1" t="n">
        <f aca="false">(B26+C26)/3</f>
        <v>58.3333333333333</v>
      </c>
    </row>
    <row r="27" customFormat="false" ht="14.25" hidden="false" customHeight="false" outlineLevel="0" collapsed="false">
      <c r="A27" s="2" t="s">
        <v>686</v>
      </c>
      <c r="B27" s="0" t="n">
        <v>80</v>
      </c>
      <c r="C27" s="0" t="n">
        <v>96</v>
      </c>
      <c r="D27" s="1" t="n">
        <f aca="false">(B27+C27)/3</f>
        <v>58.6666666666667</v>
      </c>
    </row>
    <row r="28" customFormat="false" ht="14.25" hidden="false" customHeight="false" outlineLevel="0" collapsed="false">
      <c r="A28" s="2" t="s">
        <v>687</v>
      </c>
      <c r="B28" s="0" t="n">
        <v>83</v>
      </c>
      <c r="C28" s="0" t="n">
        <v>93</v>
      </c>
      <c r="D28" s="1" t="n">
        <f aca="false">(B28+C28)/3</f>
        <v>58.6666666666667</v>
      </c>
    </row>
    <row r="29" customFormat="false" ht="14.25" hidden="false" customHeight="false" outlineLevel="0" collapsed="false">
      <c r="A29" s="2" t="s">
        <v>688</v>
      </c>
      <c r="B29" s="0" t="n">
        <v>82</v>
      </c>
      <c r="C29" s="0" t="n">
        <v>94</v>
      </c>
      <c r="D29" s="1" t="n">
        <f aca="false">(B29+C29)/3</f>
        <v>58.6666666666667</v>
      </c>
    </row>
    <row r="30" customFormat="false" ht="14.25" hidden="false" customHeight="false" outlineLevel="0" collapsed="false">
      <c r="A30" s="2" t="s">
        <v>689</v>
      </c>
      <c r="B30" s="0" t="n">
        <v>78</v>
      </c>
      <c r="C30" s="0" t="n">
        <v>99</v>
      </c>
      <c r="D30" s="1" t="n">
        <f aca="false">(B30+C30)/3</f>
        <v>59</v>
      </c>
    </row>
    <row r="31" customFormat="false" ht="14.25" hidden="false" customHeight="false" outlineLevel="0" collapsed="false">
      <c r="A31" s="2" t="s">
        <v>690</v>
      </c>
      <c r="B31" s="0" t="n">
        <v>82</v>
      </c>
      <c r="C31" s="0" t="n">
        <v>95</v>
      </c>
      <c r="D31" s="1" t="n">
        <f aca="false">(B31+C31)/3</f>
        <v>59</v>
      </c>
    </row>
    <row r="32" customFormat="false" ht="14.25" hidden="false" customHeight="false" outlineLevel="0" collapsed="false">
      <c r="A32" s="2" t="s">
        <v>691</v>
      </c>
      <c r="B32" s="0" t="n">
        <v>68</v>
      </c>
      <c r="C32" s="0" t="n">
        <v>109</v>
      </c>
      <c r="D32" s="1" t="n">
        <f aca="false">(B32+C32)/3</f>
        <v>59</v>
      </c>
    </row>
    <row r="33" customFormat="false" ht="14.25" hidden="false" customHeight="false" outlineLevel="0" collapsed="false">
      <c r="A33" s="2" t="s">
        <v>692</v>
      </c>
      <c r="B33" s="0" t="n">
        <v>72</v>
      </c>
      <c r="C33" s="0" t="n">
        <v>105</v>
      </c>
      <c r="D33" s="1" t="n">
        <f aca="false">(B33+C33)/3</f>
        <v>59</v>
      </c>
    </row>
    <row r="34" customFormat="false" ht="14.25" hidden="false" customHeight="false" outlineLevel="0" collapsed="false">
      <c r="A34" s="2" t="s">
        <v>693</v>
      </c>
      <c r="B34" s="0" t="n">
        <v>80</v>
      </c>
      <c r="C34" s="0" t="n">
        <v>98</v>
      </c>
      <c r="D34" s="1" t="n">
        <f aca="false">(B34+C34)/3</f>
        <v>59.3333333333333</v>
      </c>
    </row>
    <row r="35" customFormat="false" ht="14.25" hidden="false" customHeight="false" outlineLevel="0" collapsed="false">
      <c r="A35" s="2" t="s">
        <v>694</v>
      </c>
      <c r="B35" s="0" t="n">
        <v>86</v>
      </c>
      <c r="C35" s="0" t="n">
        <v>92</v>
      </c>
      <c r="D35" s="1" t="n">
        <f aca="false">(B35+C35)/3</f>
        <v>59.3333333333333</v>
      </c>
    </row>
    <row r="36" customFormat="false" ht="14.25" hidden="false" customHeight="false" outlineLevel="0" collapsed="false">
      <c r="A36" s="2" t="s">
        <v>695</v>
      </c>
      <c r="B36" s="0" t="n">
        <v>78</v>
      </c>
      <c r="C36" s="0" t="n">
        <v>101</v>
      </c>
      <c r="D36" s="1" t="n">
        <f aca="false">(B36+C36)/3</f>
        <v>59.6666666666667</v>
      </c>
    </row>
    <row r="37" customFormat="false" ht="14.25" hidden="false" customHeight="false" outlineLevel="0" collapsed="false">
      <c r="A37" s="2" t="s">
        <v>696</v>
      </c>
      <c r="B37" s="0" t="n">
        <v>79</v>
      </c>
      <c r="C37" s="0" t="n">
        <v>101</v>
      </c>
      <c r="D37" s="1" t="n">
        <f aca="false">(B37+C37)/3</f>
        <v>60</v>
      </c>
    </row>
    <row r="38" customFormat="false" ht="14.25" hidden="false" customHeight="false" outlineLevel="0" collapsed="false">
      <c r="A38" s="2" t="s">
        <v>697</v>
      </c>
      <c r="B38" s="0" t="n">
        <v>86</v>
      </c>
      <c r="C38" s="0" t="n">
        <v>94</v>
      </c>
      <c r="D38" s="1" t="n">
        <f aca="false">(B38+C38)/3</f>
        <v>60</v>
      </c>
    </row>
    <row r="39" customFormat="false" ht="14.25" hidden="false" customHeight="false" outlineLevel="0" collapsed="false">
      <c r="A39" s="2" t="s">
        <v>698</v>
      </c>
      <c r="B39" s="0" t="n">
        <v>83</v>
      </c>
      <c r="C39" s="0" t="n">
        <v>97</v>
      </c>
      <c r="D39" s="1" t="n">
        <f aca="false">(B39+C39)/3</f>
        <v>60</v>
      </c>
    </row>
    <row r="40" customFormat="false" ht="14.25" hidden="false" customHeight="false" outlineLevel="0" collapsed="false">
      <c r="A40" s="2" t="s">
        <v>699</v>
      </c>
      <c r="B40" s="0" t="n">
        <v>99</v>
      </c>
      <c r="C40" s="0" t="n">
        <v>81</v>
      </c>
      <c r="D40" s="1" t="n">
        <f aca="false">(B40+C40)/3</f>
        <v>60</v>
      </c>
    </row>
    <row r="41" customFormat="false" ht="14.25" hidden="false" customHeight="false" outlineLevel="0" collapsed="false">
      <c r="A41" s="2" t="s">
        <v>700</v>
      </c>
      <c r="B41" s="0" t="n">
        <v>68</v>
      </c>
      <c r="C41" s="0" t="n">
        <v>112</v>
      </c>
      <c r="D41" s="1" t="n">
        <f aca="false">(B41+C41)/3</f>
        <v>60</v>
      </c>
    </row>
    <row r="42" customFormat="false" ht="14.25" hidden="false" customHeight="false" outlineLevel="0" collapsed="false">
      <c r="A42" s="2" t="s">
        <v>701</v>
      </c>
      <c r="B42" s="0" t="n">
        <v>73</v>
      </c>
      <c r="C42" s="0" t="n">
        <v>107</v>
      </c>
      <c r="D42" s="1" t="n">
        <f aca="false">(B42+C42)/3</f>
        <v>60</v>
      </c>
    </row>
    <row r="43" customFormat="false" ht="14.25" hidden="false" customHeight="false" outlineLevel="0" collapsed="false">
      <c r="A43" s="2" t="s">
        <v>702</v>
      </c>
      <c r="B43" s="0" t="n">
        <v>85</v>
      </c>
      <c r="C43" s="0" t="n">
        <v>95</v>
      </c>
      <c r="D43" s="1" t="n">
        <f aca="false">(B43+C43)/3</f>
        <v>60</v>
      </c>
    </row>
    <row r="44" customFormat="false" ht="14.25" hidden="false" customHeight="false" outlineLevel="0" collapsed="false">
      <c r="A44" s="2" t="s">
        <v>703</v>
      </c>
      <c r="B44" s="0" t="n">
        <v>80</v>
      </c>
      <c r="C44" s="0" t="n">
        <v>100</v>
      </c>
      <c r="D44" s="1" t="n">
        <f aca="false">(B44+C44)/3</f>
        <v>60</v>
      </c>
    </row>
    <row r="45" customFormat="false" ht="14.25" hidden="false" customHeight="false" outlineLevel="0" collapsed="false">
      <c r="A45" s="2" t="s">
        <v>704</v>
      </c>
      <c r="B45" s="0" t="n">
        <v>94</v>
      </c>
      <c r="C45" s="0" t="n">
        <v>87</v>
      </c>
      <c r="D45" s="1" t="n">
        <f aca="false">(B45+C45)/3</f>
        <v>60.3333333333333</v>
      </c>
    </row>
    <row r="46" customFormat="false" ht="14.25" hidden="false" customHeight="false" outlineLevel="0" collapsed="false">
      <c r="A46" s="2" t="s">
        <v>705</v>
      </c>
      <c r="B46" s="0" t="n">
        <v>83</v>
      </c>
      <c r="C46" s="0" t="n">
        <v>98</v>
      </c>
      <c r="D46" s="1" t="n">
        <f aca="false">(B46+C46)/3</f>
        <v>60.3333333333333</v>
      </c>
    </row>
    <row r="47" customFormat="false" ht="14.25" hidden="false" customHeight="false" outlineLevel="0" collapsed="false">
      <c r="A47" s="2" t="s">
        <v>706</v>
      </c>
      <c r="B47" s="0" t="n">
        <v>79</v>
      </c>
      <c r="C47" s="0" t="n">
        <v>102</v>
      </c>
      <c r="D47" s="1" t="n">
        <f aca="false">(B47+C47)/3</f>
        <v>60.3333333333333</v>
      </c>
    </row>
    <row r="48" customFormat="false" ht="14.25" hidden="false" customHeight="false" outlineLevel="0" collapsed="false">
      <c r="A48" s="2" t="s">
        <v>707</v>
      </c>
      <c r="B48" s="0" t="n">
        <v>87</v>
      </c>
      <c r="C48" s="0" t="n">
        <v>95</v>
      </c>
      <c r="D48" s="1" t="n">
        <f aca="false">(B48+C48)/3</f>
        <v>60.6666666666667</v>
      </c>
    </row>
    <row r="49" customFormat="false" ht="14.25" hidden="false" customHeight="false" outlineLevel="0" collapsed="false">
      <c r="A49" s="2" t="s">
        <v>708</v>
      </c>
      <c r="B49" s="0" t="n">
        <v>99</v>
      </c>
      <c r="C49" s="0" t="n">
        <v>83</v>
      </c>
      <c r="D49" s="1" t="n">
        <f aca="false">(B49+C49)/3</f>
        <v>60.6666666666667</v>
      </c>
    </row>
    <row r="50" customFormat="false" ht="14.25" hidden="false" customHeight="false" outlineLevel="0" collapsed="false">
      <c r="A50" s="2" t="s">
        <v>709</v>
      </c>
      <c r="B50" s="0" t="n">
        <v>87</v>
      </c>
      <c r="C50" s="0" t="n">
        <v>95</v>
      </c>
      <c r="D50" s="1" t="n">
        <f aca="false">(B50+C50)/3</f>
        <v>60.6666666666667</v>
      </c>
    </row>
    <row r="51" customFormat="false" ht="14.25" hidden="false" customHeight="false" outlineLevel="0" collapsed="false">
      <c r="A51" s="2" t="s">
        <v>710</v>
      </c>
      <c r="B51" s="0" t="n">
        <v>79</v>
      </c>
      <c r="C51" s="0" t="n">
        <v>104</v>
      </c>
      <c r="D51" s="1" t="n">
        <f aca="false">(B51+C51)/3</f>
        <v>61</v>
      </c>
    </row>
    <row r="52" customFormat="false" ht="14.25" hidden="false" customHeight="false" outlineLevel="0" collapsed="false">
      <c r="A52" s="2" t="s">
        <v>711</v>
      </c>
      <c r="B52" s="0" t="n">
        <v>86</v>
      </c>
      <c r="C52" s="0" t="n">
        <v>97</v>
      </c>
      <c r="D52" s="1" t="n">
        <f aca="false">(B52+C52)/3</f>
        <v>61</v>
      </c>
    </row>
    <row r="53" customFormat="false" ht="14.25" hidden="false" customHeight="false" outlineLevel="0" collapsed="false">
      <c r="A53" s="2" t="s">
        <v>712</v>
      </c>
      <c r="B53" s="0" t="n">
        <v>89</v>
      </c>
      <c r="C53" s="0" t="n">
        <v>94</v>
      </c>
      <c r="D53" s="1" t="n">
        <f aca="false">(B53+C53)/3</f>
        <v>61</v>
      </c>
    </row>
    <row r="54" customFormat="false" ht="14.25" hidden="false" customHeight="false" outlineLevel="0" collapsed="false">
      <c r="A54" s="2" t="s">
        <v>713</v>
      </c>
      <c r="B54" s="0" t="n">
        <v>92</v>
      </c>
      <c r="C54" s="0" t="n">
        <v>91</v>
      </c>
      <c r="D54" s="1" t="n">
        <f aca="false">(B54+C54)/3</f>
        <v>61</v>
      </c>
    </row>
    <row r="55" customFormat="false" ht="14.25" hidden="false" customHeight="false" outlineLevel="0" collapsed="false">
      <c r="A55" s="2" t="s">
        <v>714</v>
      </c>
      <c r="B55" s="0" t="n">
        <v>78</v>
      </c>
      <c r="C55" s="0" t="n">
        <v>106</v>
      </c>
      <c r="D55" s="1" t="n">
        <f aca="false">(B55+C55)/3</f>
        <v>61.3333333333333</v>
      </c>
    </row>
    <row r="56" customFormat="false" ht="14.25" hidden="false" customHeight="false" outlineLevel="0" collapsed="false">
      <c r="A56" s="2" t="s">
        <v>715</v>
      </c>
      <c r="B56" s="0" t="n">
        <v>69</v>
      </c>
      <c r="C56" s="0" t="n">
        <v>115</v>
      </c>
      <c r="D56" s="1" t="n">
        <f aca="false">(B56+C56)/3</f>
        <v>61.3333333333333</v>
      </c>
    </row>
    <row r="57" customFormat="false" ht="14.25" hidden="false" customHeight="false" outlineLevel="0" collapsed="false">
      <c r="A57" s="2" t="s">
        <v>716</v>
      </c>
      <c r="B57" s="0" t="n">
        <v>87</v>
      </c>
      <c r="C57" s="0" t="n">
        <v>97</v>
      </c>
      <c r="D57" s="1" t="n">
        <f aca="false">(B57+C57)/3</f>
        <v>61.3333333333333</v>
      </c>
    </row>
    <row r="58" customFormat="false" ht="14.25" hidden="false" customHeight="false" outlineLevel="0" collapsed="false">
      <c r="A58" s="2" t="s">
        <v>717</v>
      </c>
      <c r="B58" s="0" t="n">
        <v>82</v>
      </c>
      <c r="C58" s="0" t="n">
        <v>103</v>
      </c>
      <c r="D58" s="1" t="n">
        <f aca="false">(B58+C58)/3</f>
        <v>61.6666666666667</v>
      </c>
    </row>
    <row r="59" customFormat="false" ht="14.25" hidden="false" customHeight="false" outlineLevel="0" collapsed="false">
      <c r="A59" s="2" t="s">
        <v>718</v>
      </c>
      <c r="B59" s="0" t="n">
        <v>84</v>
      </c>
      <c r="C59" s="0" t="n">
        <v>101</v>
      </c>
      <c r="D59" s="1" t="n">
        <f aca="false">(B59+C59)/3</f>
        <v>61.6666666666667</v>
      </c>
    </row>
    <row r="60" customFormat="false" ht="14.25" hidden="false" customHeight="false" outlineLevel="0" collapsed="false">
      <c r="A60" s="2" t="s">
        <v>719</v>
      </c>
      <c r="B60" s="0" t="n">
        <v>90</v>
      </c>
      <c r="C60" s="0" t="n">
        <v>95</v>
      </c>
      <c r="D60" s="1" t="n">
        <f aca="false">(B60+C60)/3</f>
        <v>61.6666666666667</v>
      </c>
    </row>
    <row r="61" customFormat="false" ht="14.25" hidden="false" customHeight="false" outlineLevel="0" collapsed="false">
      <c r="A61" s="2" t="s">
        <v>720</v>
      </c>
      <c r="B61" s="0" t="n">
        <v>88</v>
      </c>
      <c r="C61" s="0" t="n">
        <v>97</v>
      </c>
      <c r="D61" s="1" t="n">
        <f aca="false">(B61+C61)/3</f>
        <v>61.6666666666667</v>
      </c>
    </row>
    <row r="62" customFormat="false" ht="14.25" hidden="false" customHeight="false" outlineLevel="0" collapsed="false">
      <c r="A62" s="2" t="s">
        <v>721</v>
      </c>
      <c r="B62" s="0" t="n">
        <v>90</v>
      </c>
      <c r="C62" s="0" t="n">
        <v>95</v>
      </c>
      <c r="D62" s="1" t="n">
        <f aca="false">(B62+C62)/3</f>
        <v>61.6666666666667</v>
      </c>
    </row>
    <row r="63" customFormat="false" ht="14.25" hidden="false" customHeight="false" outlineLevel="0" collapsed="false">
      <c r="A63" s="2" t="s">
        <v>722</v>
      </c>
      <c r="B63" s="0" t="n">
        <v>84</v>
      </c>
      <c r="C63" s="0" t="n">
        <v>101</v>
      </c>
      <c r="D63" s="1" t="n">
        <f aca="false">(B63+C63)/3</f>
        <v>61.6666666666667</v>
      </c>
    </row>
    <row r="64" customFormat="false" ht="14.25" hidden="false" customHeight="false" outlineLevel="0" collapsed="false">
      <c r="A64" s="2" t="s">
        <v>723</v>
      </c>
      <c r="B64" s="0" t="n">
        <v>82</v>
      </c>
      <c r="C64" s="0" t="n">
        <v>103</v>
      </c>
      <c r="D64" s="1" t="n">
        <f aca="false">(B64+C64)/3</f>
        <v>61.6666666666667</v>
      </c>
    </row>
    <row r="65" customFormat="false" ht="14.25" hidden="false" customHeight="false" outlineLevel="0" collapsed="false">
      <c r="A65" s="2" t="s">
        <v>724</v>
      </c>
      <c r="B65" s="0" t="n">
        <v>88</v>
      </c>
      <c r="C65" s="0" t="n">
        <v>98</v>
      </c>
      <c r="D65" s="1" t="n">
        <f aca="false">(B65+C65)/3</f>
        <v>62</v>
      </c>
    </row>
    <row r="66" customFormat="false" ht="14.25" hidden="false" customHeight="false" outlineLevel="0" collapsed="false">
      <c r="A66" s="2" t="s">
        <v>725</v>
      </c>
      <c r="B66" s="0" t="n">
        <v>84</v>
      </c>
      <c r="C66" s="0" t="n">
        <v>103</v>
      </c>
      <c r="D66" s="1" t="n">
        <f aca="false">(B66+C66)/3</f>
        <v>62.3333333333333</v>
      </c>
    </row>
    <row r="67" customFormat="false" ht="14.25" hidden="false" customHeight="false" outlineLevel="0" collapsed="false">
      <c r="A67" s="2" t="s">
        <v>726</v>
      </c>
      <c r="B67" s="0" t="n">
        <v>94</v>
      </c>
      <c r="C67" s="0" t="n">
        <v>93</v>
      </c>
      <c r="D67" s="1" t="n">
        <f aca="false">(B67+C67)/3</f>
        <v>62.3333333333333</v>
      </c>
    </row>
    <row r="68" customFormat="false" ht="14.25" hidden="false" customHeight="false" outlineLevel="0" collapsed="false">
      <c r="A68" s="2" t="s">
        <v>727</v>
      </c>
      <c r="B68" s="0" t="n">
        <v>89</v>
      </c>
      <c r="C68" s="0" t="n">
        <v>98</v>
      </c>
      <c r="D68" s="1" t="n">
        <f aca="false">(B68+C68)/3</f>
        <v>62.3333333333333</v>
      </c>
    </row>
    <row r="69" customFormat="false" ht="14.25" hidden="false" customHeight="false" outlineLevel="0" collapsed="false">
      <c r="A69" s="2" t="s">
        <v>728</v>
      </c>
      <c r="B69" s="0" t="n">
        <v>87</v>
      </c>
      <c r="C69" s="0" t="n">
        <v>100</v>
      </c>
      <c r="D69" s="1" t="n">
        <f aca="false">(B69+C69)/3</f>
        <v>62.3333333333333</v>
      </c>
    </row>
    <row r="70" customFormat="false" ht="14.25" hidden="false" customHeight="false" outlineLevel="0" collapsed="false">
      <c r="A70" s="2" t="s">
        <v>729</v>
      </c>
      <c r="B70" s="0" t="n">
        <v>87</v>
      </c>
      <c r="C70" s="0" t="n">
        <v>100</v>
      </c>
      <c r="D70" s="1" t="n">
        <f aca="false">(B70+C70)/3</f>
        <v>62.3333333333333</v>
      </c>
    </row>
    <row r="71" customFormat="false" ht="14.25" hidden="false" customHeight="false" outlineLevel="0" collapsed="false">
      <c r="A71" s="2" t="s">
        <v>730</v>
      </c>
      <c r="B71" s="0" t="n">
        <v>88</v>
      </c>
      <c r="C71" s="0" t="n">
        <v>100</v>
      </c>
      <c r="D71" s="1" t="n">
        <f aca="false">(B71+C71)/3</f>
        <v>62.6666666666667</v>
      </c>
    </row>
    <row r="72" customFormat="false" ht="14.25" hidden="false" customHeight="false" outlineLevel="0" collapsed="false">
      <c r="A72" s="2" t="s">
        <v>731</v>
      </c>
      <c r="B72" s="0" t="n">
        <v>77</v>
      </c>
      <c r="C72" s="0" t="n">
        <v>111</v>
      </c>
      <c r="D72" s="1" t="n">
        <f aca="false">(B72+C72)/3</f>
        <v>62.6666666666667</v>
      </c>
    </row>
    <row r="73" customFormat="false" ht="14.25" hidden="false" customHeight="false" outlineLevel="0" collapsed="false">
      <c r="A73" s="2" t="s">
        <v>732</v>
      </c>
      <c r="B73" s="0" t="n">
        <v>87</v>
      </c>
      <c r="C73" s="0" t="n">
        <v>101</v>
      </c>
      <c r="D73" s="1" t="n">
        <f aca="false">(B73+C73)/3</f>
        <v>62.6666666666667</v>
      </c>
    </row>
    <row r="74" customFormat="false" ht="14.25" hidden="false" customHeight="false" outlineLevel="0" collapsed="false">
      <c r="A74" s="2" t="s">
        <v>733</v>
      </c>
      <c r="B74" s="0" t="n">
        <v>85</v>
      </c>
      <c r="C74" s="0" t="n">
        <v>103</v>
      </c>
      <c r="D74" s="1" t="n">
        <f aca="false">(B74+C74)/3</f>
        <v>62.6666666666667</v>
      </c>
    </row>
    <row r="75" customFormat="false" ht="14.25" hidden="false" customHeight="false" outlineLevel="0" collapsed="false">
      <c r="A75" s="2" t="s">
        <v>734</v>
      </c>
      <c r="B75" s="0" t="n">
        <v>86</v>
      </c>
      <c r="C75" s="0" t="n">
        <v>102</v>
      </c>
      <c r="D75" s="1" t="n">
        <f aca="false">(B75+C75)/3</f>
        <v>62.6666666666667</v>
      </c>
    </row>
    <row r="76" customFormat="false" ht="14.25" hidden="false" customHeight="false" outlineLevel="0" collapsed="false">
      <c r="A76" s="2" t="s">
        <v>735</v>
      </c>
      <c r="B76" s="0" t="n">
        <v>85</v>
      </c>
      <c r="C76" s="0" t="n">
        <v>103</v>
      </c>
      <c r="D76" s="1" t="n">
        <f aca="false">(B76+C76)/3</f>
        <v>62.6666666666667</v>
      </c>
    </row>
    <row r="77" customFormat="false" ht="14.25" hidden="false" customHeight="false" outlineLevel="0" collapsed="false">
      <c r="A77" s="2" t="s">
        <v>736</v>
      </c>
      <c r="B77" s="0" t="n">
        <v>80</v>
      </c>
      <c r="C77" s="0" t="n">
        <v>109</v>
      </c>
      <c r="D77" s="1" t="n">
        <f aca="false">(B77+C77)/3</f>
        <v>63</v>
      </c>
    </row>
    <row r="78" customFormat="false" ht="14.25" hidden="false" customHeight="false" outlineLevel="0" collapsed="false">
      <c r="A78" s="2" t="s">
        <v>737</v>
      </c>
      <c r="B78" s="0" t="n">
        <v>87</v>
      </c>
      <c r="C78" s="0" t="n">
        <v>102</v>
      </c>
      <c r="D78" s="1" t="n">
        <f aca="false">(B78+C78)/3</f>
        <v>63</v>
      </c>
    </row>
    <row r="79" customFormat="false" ht="14.25" hidden="false" customHeight="false" outlineLevel="0" collapsed="false">
      <c r="A79" s="2" t="s">
        <v>738</v>
      </c>
      <c r="B79" s="0" t="n">
        <v>77</v>
      </c>
      <c r="C79" s="0" t="n">
        <v>112</v>
      </c>
      <c r="D79" s="1" t="n">
        <f aca="false">(B79+C79)/3</f>
        <v>63</v>
      </c>
    </row>
    <row r="80" customFormat="false" ht="14.25" hidden="false" customHeight="false" outlineLevel="0" collapsed="false">
      <c r="A80" s="2" t="s">
        <v>739</v>
      </c>
      <c r="B80" s="0" t="n">
        <v>86</v>
      </c>
      <c r="C80" s="0" t="n">
        <v>103</v>
      </c>
      <c r="D80" s="1" t="n">
        <f aca="false">(B80+C80)/3</f>
        <v>63</v>
      </c>
    </row>
    <row r="81" customFormat="false" ht="14.25" hidden="false" customHeight="false" outlineLevel="0" collapsed="false">
      <c r="A81" s="2" t="s">
        <v>740</v>
      </c>
      <c r="B81" s="0" t="n">
        <v>90</v>
      </c>
      <c r="C81" s="0" t="n">
        <v>99</v>
      </c>
      <c r="D81" s="1" t="n">
        <f aca="false">(B81+C81)/3</f>
        <v>63</v>
      </c>
    </row>
    <row r="82" customFormat="false" ht="14.25" hidden="false" customHeight="false" outlineLevel="0" collapsed="false">
      <c r="A82" s="2" t="s">
        <v>741</v>
      </c>
      <c r="B82" s="0" t="n">
        <v>75</v>
      </c>
      <c r="C82" s="0" t="n">
        <v>114</v>
      </c>
      <c r="D82" s="1" t="n">
        <f aca="false">(B82+C82)/3</f>
        <v>63</v>
      </c>
    </row>
    <row r="83" customFormat="false" ht="14.25" hidden="false" customHeight="false" outlineLevel="0" collapsed="false">
      <c r="A83" s="2" t="s">
        <v>742</v>
      </c>
      <c r="B83" s="0" t="n">
        <v>85</v>
      </c>
      <c r="C83" s="0" t="n">
        <v>105</v>
      </c>
      <c r="D83" s="1" t="n">
        <f aca="false">(B83+C83)/3</f>
        <v>63.3333333333333</v>
      </c>
    </row>
    <row r="84" customFormat="false" ht="14.25" hidden="false" customHeight="false" outlineLevel="0" collapsed="false">
      <c r="A84" s="2" t="s">
        <v>743</v>
      </c>
      <c r="B84" s="0" t="n">
        <v>90</v>
      </c>
      <c r="C84" s="0" t="n">
        <v>100</v>
      </c>
      <c r="D84" s="1" t="n">
        <f aca="false">(B84+C84)/3</f>
        <v>63.3333333333333</v>
      </c>
    </row>
    <row r="85" customFormat="false" ht="14.25" hidden="false" customHeight="false" outlineLevel="0" collapsed="false">
      <c r="A85" s="2" t="s">
        <v>744</v>
      </c>
      <c r="B85" s="0" t="n">
        <v>82</v>
      </c>
      <c r="C85" s="0" t="n">
        <v>109</v>
      </c>
      <c r="D85" s="1" t="n">
        <f aca="false">(B85+C85)/3</f>
        <v>63.6666666666667</v>
      </c>
    </row>
    <row r="86" customFormat="false" ht="14.25" hidden="false" customHeight="false" outlineLevel="0" collapsed="false">
      <c r="A86" s="2" t="s">
        <v>745</v>
      </c>
      <c r="B86" s="0" t="n">
        <v>79</v>
      </c>
      <c r="C86" s="0" t="n">
        <v>112</v>
      </c>
      <c r="D86" s="1" t="n">
        <f aca="false">(B86+C86)/3</f>
        <v>63.6666666666667</v>
      </c>
    </row>
    <row r="87" customFormat="false" ht="14.25" hidden="false" customHeight="false" outlineLevel="0" collapsed="false">
      <c r="A87" s="2" t="s">
        <v>746</v>
      </c>
      <c r="B87" s="0" t="n">
        <v>91</v>
      </c>
      <c r="C87" s="0" t="n">
        <v>100</v>
      </c>
      <c r="D87" s="1" t="n">
        <f aca="false">(B87+C87)/3</f>
        <v>63.6666666666667</v>
      </c>
    </row>
    <row r="88" customFormat="false" ht="14.25" hidden="false" customHeight="false" outlineLevel="0" collapsed="false">
      <c r="A88" s="2" t="s">
        <v>747</v>
      </c>
      <c r="B88" s="0" t="n">
        <v>85</v>
      </c>
      <c r="C88" s="0" t="n">
        <v>106</v>
      </c>
      <c r="D88" s="1" t="n">
        <f aca="false">(B88+C88)/3</f>
        <v>63.6666666666667</v>
      </c>
    </row>
    <row r="89" customFormat="false" ht="14.25" hidden="false" customHeight="false" outlineLevel="0" collapsed="false">
      <c r="A89" s="2" t="s">
        <v>748</v>
      </c>
      <c r="B89" s="0" t="n">
        <v>78</v>
      </c>
      <c r="C89" s="0" t="n">
        <v>113</v>
      </c>
      <c r="D89" s="1" t="n">
        <f aca="false">(B89+C89)/3</f>
        <v>63.6666666666667</v>
      </c>
    </row>
    <row r="90" customFormat="false" ht="14.25" hidden="false" customHeight="false" outlineLevel="0" collapsed="false">
      <c r="A90" s="2" t="s">
        <v>749</v>
      </c>
      <c r="B90" s="0" t="n">
        <v>96</v>
      </c>
      <c r="C90" s="0" t="n">
        <v>96</v>
      </c>
      <c r="D90" s="1" t="n">
        <f aca="false">(B90+C90)/3</f>
        <v>64</v>
      </c>
    </row>
    <row r="91" customFormat="false" ht="14.25" hidden="false" customHeight="false" outlineLevel="0" collapsed="false">
      <c r="A91" s="2" t="s">
        <v>750</v>
      </c>
      <c r="B91" s="0" t="n">
        <v>86</v>
      </c>
      <c r="C91" s="0" t="n">
        <v>106</v>
      </c>
      <c r="D91" s="1" t="n">
        <f aca="false">(B91+C91)/3</f>
        <v>64</v>
      </c>
    </row>
    <row r="92" customFormat="false" ht="14.25" hidden="false" customHeight="false" outlineLevel="0" collapsed="false">
      <c r="A92" s="2" t="s">
        <v>751</v>
      </c>
      <c r="B92" s="0" t="n">
        <v>88</v>
      </c>
      <c r="C92" s="0" t="n">
        <v>105</v>
      </c>
      <c r="D92" s="1" t="n">
        <f aca="false">(B92+C92)/3</f>
        <v>64.3333333333333</v>
      </c>
    </row>
    <row r="93" customFormat="false" ht="14.25" hidden="false" customHeight="false" outlineLevel="0" collapsed="false">
      <c r="A93" s="2" t="s">
        <v>752</v>
      </c>
      <c r="B93" s="0" t="n">
        <v>89</v>
      </c>
      <c r="C93" s="0" t="n">
        <v>104</v>
      </c>
      <c r="D93" s="1" t="n">
        <f aca="false">(B93+C93)/3</f>
        <v>64.3333333333333</v>
      </c>
    </row>
    <row r="94" customFormat="false" ht="14.25" hidden="false" customHeight="false" outlineLevel="0" collapsed="false">
      <c r="A94" s="2" t="s">
        <v>753</v>
      </c>
      <c r="B94" s="0" t="n">
        <v>93</v>
      </c>
      <c r="C94" s="0" t="n">
        <v>100</v>
      </c>
      <c r="D94" s="1" t="n">
        <f aca="false">(B94+C94)/3</f>
        <v>64.3333333333333</v>
      </c>
    </row>
    <row r="95" customFormat="false" ht="14.25" hidden="false" customHeight="false" outlineLevel="0" collapsed="false">
      <c r="A95" s="2" t="s">
        <v>754</v>
      </c>
      <c r="B95" s="0" t="n">
        <v>91</v>
      </c>
      <c r="C95" s="0" t="n">
        <v>102</v>
      </c>
      <c r="D95" s="1" t="n">
        <f aca="false">(B95+C95)/3</f>
        <v>64.3333333333333</v>
      </c>
    </row>
    <row r="96" customFormat="false" ht="14.25" hidden="false" customHeight="false" outlineLevel="0" collapsed="false">
      <c r="A96" s="2" t="s">
        <v>755</v>
      </c>
      <c r="B96" s="0" t="n">
        <v>92</v>
      </c>
      <c r="C96" s="0" t="n">
        <v>101</v>
      </c>
      <c r="D96" s="1" t="n">
        <f aca="false">(B96+C96)/3</f>
        <v>64.3333333333333</v>
      </c>
    </row>
    <row r="97" customFormat="false" ht="14.25" hidden="false" customHeight="false" outlineLevel="0" collapsed="false">
      <c r="A97" s="2" t="s">
        <v>756</v>
      </c>
      <c r="B97" s="0" t="n">
        <v>101</v>
      </c>
      <c r="C97" s="0" t="n">
        <v>92</v>
      </c>
      <c r="D97" s="1" t="n">
        <f aca="false">(B97+C97)/3</f>
        <v>64.3333333333333</v>
      </c>
    </row>
    <row r="98" customFormat="false" ht="14.25" hidden="false" customHeight="false" outlineLevel="0" collapsed="false">
      <c r="A98" s="2" t="s">
        <v>757</v>
      </c>
      <c r="B98" s="0" t="n">
        <v>89</v>
      </c>
      <c r="C98" s="0" t="n">
        <v>105</v>
      </c>
      <c r="D98" s="1" t="n">
        <f aca="false">(B98+C98)/3</f>
        <v>64.6666666666667</v>
      </c>
    </row>
    <row r="99" customFormat="false" ht="14.25" hidden="false" customHeight="false" outlineLevel="0" collapsed="false">
      <c r="A99" s="2" t="s">
        <v>758</v>
      </c>
      <c r="B99" s="0" t="n">
        <v>85</v>
      </c>
      <c r="C99" s="0" t="n">
        <v>109</v>
      </c>
      <c r="D99" s="1" t="n">
        <f aca="false">(B99+C99)/3</f>
        <v>64.6666666666667</v>
      </c>
    </row>
    <row r="100" customFormat="false" ht="14.25" hidden="false" customHeight="false" outlineLevel="0" collapsed="false">
      <c r="A100" s="2" t="s">
        <v>759</v>
      </c>
      <c r="B100" s="0" t="n">
        <v>91</v>
      </c>
      <c r="C100" s="0" t="n">
        <v>103</v>
      </c>
      <c r="D100" s="1" t="n">
        <f aca="false">(B100+C100)/3</f>
        <v>64.6666666666667</v>
      </c>
    </row>
    <row r="101" customFormat="false" ht="14.25" hidden="false" customHeight="false" outlineLevel="0" collapsed="false">
      <c r="A101" s="2" t="s">
        <v>760</v>
      </c>
      <c r="B101" s="0" t="n">
        <v>95</v>
      </c>
      <c r="C101" s="0" t="n">
        <v>99</v>
      </c>
      <c r="D101" s="1" t="n">
        <f aca="false">(B101+C101)/3</f>
        <v>64.6666666666667</v>
      </c>
    </row>
    <row r="102" customFormat="false" ht="14.25" hidden="false" customHeight="false" outlineLevel="0" collapsed="false">
      <c r="A102" s="2" t="s">
        <v>761</v>
      </c>
      <c r="B102" s="0" t="n">
        <v>86</v>
      </c>
      <c r="C102" s="0" t="n">
        <v>108</v>
      </c>
      <c r="D102" s="1" t="n">
        <f aca="false">(B102+C102)/3</f>
        <v>64.6666666666667</v>
      </c>
    </row>
    <row r="103" customFormat="false" ht="14.25" hidden="false" customHeight="false" outlineLevel="0" collapsed="false">
      <c r="A103" s="2" t="s">
        <v>762</v>
      </c>
      <c r="B103" s="0" t="n">
        <v>88</v>
      </c>
      <c r="C103" s="0" t="n">
        <v>106</v>
      </c>
      <c r="D103" s="1" t="n">
        <f aca="false">(B103+C103)/3</f>
        <v>64.6666666666667</v>
      </c>
    </row>
    <row r="104" customFormat="false" ht="14.25" hidden="false" customHeight="false" outlineLevel="0" collapsed="false">
      <c r="A104" s="2" t="s">
        <v>763</v>
      </c>
      <c r="B104" s="0" t="n">
        <v>96</v>
      </c>
      <c r="C104" s="0" t="n">
        <v>98</v>
      </c>
      <c r="D104" s="1" t="n">
        <f aca="false">(B104+C104)/3</f>
        <v>64.6666666666667</v>
      </c>
    </row>
    <row r="105" customFormat="false" ht="14.25" hidden="false" customHeight="false" outlineLevel="0" collapsed="false">
      <c r="A105" s="2" t="s">
        <v>764</v>
      </c>
      <c r="B105" s="0" t="n">
        <v>93</v>
      </c>
      <c r="C105" s="0" t="n">
        <v>102</v>
      </c>
      <c r="D105" s="1" t="n">
        <f aca="false">(B105+C105)/3</f>
        <v>65</v>
      </c>
    </row>
    <row r="106" customFormat="false" ht="14.25" hidden="false" customHeight="false" outlineLevel="0" collapsed="false">
      <c r="A106" s="2" t="s">
        <v>765</v>
      </c>
      <c r="B106" s="0" t="n">
        <v>79</v>
      </c>
      <c r="C106" s="0" t="n">
        <v>116</v>
      </c>
      <c r="D106" s="1" t="n">
        <f aca="false">(B106+C106)/3</f>
        <v>65</v>
      </c>
    </row>
    <row r="107" customFormat="false" ht="14.25" hidden="false" customHeight="false" outlineLevel="0" collapsed="false">
      <c r="A107" s="2" t="s">
        <v>766</v>
      </c>
      <c r="B107" s="0" t="n">
        <v>92</v>
      </c>
      <c r="C107" s="0" t="n">
        <v>103</v>
      </c>
      <c r="D107" s="1" t="n">
        <f aca="false">(B107+C107)/3</f>
        <v>65</v>
      </c>
    </row>
    <row r="108" customFormat="false" ht="14.25" hidden="false" customHeight="false" outlineLevel="0" collapsed="false">
      <c r="A108" s="2" t="s">
        <v>767</v>
      </c>
      <c r="B108" s="0" t="n">
        <v>88</v>
      </c>
      <c r="C108" s="0" t="n">
        <v>107</v>
      </c>
      <c r="D108" s="1" t="n">
        <f aca="false">(B108+C108)/3</f>
        <v>65</v>
      </c>
    </row>
    <row r="109" customFormat="false" ht="14.25" hidden="false" customHeight="false" outlineLevel="0" collapsed="false">
      <c r="A109" s="2" t="s">
        <v>768</v>
      </c>
      <c r="B109" s="0" t="n">
        <v>84</v>
      </c>
      <c r="C109" s="0" t="n">
        <v>111</v>
      </c>
      <c r="D109" s="1" t="n">
        <f aca="false">(B109+C109)/3</f>
        <v>65</v>
      </c>
    </row>
    <row r="110" customFormat="false" ht="14.25" hidden="false" customHeight="false" outlineLevel="0" collapsed="false">
      <c r="A110" s="2" t="s">
        <v>769</v>
      </c>
      <c r="B110" s="0" t="n">
        <v>97</v>
      </c>
      <c r="C110" s="0" t="n">
        <v>98</v>
      </c>
      <c r="D110" s="1" t="n">
        <f aca="false">(B110+C110)/3</f>
        <v>65</v>
      </c>
    </row>
    <row r="111" customFormat="false" ht="14.25" hidden="false" customHeight="false" outlineLevel="0" collapsed="false">
      <c r="A111" s="2" t="s">
        <v>770</v>
      </c>
      <c r="B111" s="0" t="n">
        <v>84</v>
      </c>
      <c r="C111" s="0" t="n">
        <v>111</v>
      </c>
      <c r="D111" s="1" t="n">
        <f aca="false">(B111+C111)/3</f>
        <v>65</v>
      </c>
    </row>
    <row r="112" customFormat="false" ht="14.25" hidden="false" customHeight="false" outlineLevel="0" collapsed="false">
      <c r="A112" s="2" t="s">
        <v>771</v>
      </c>
      <c r="B112" s="0" t="n">
        <v>94</v>
      </c>
      <c r="C112" s="0" t="n">
        <v>101</v>
      </c>
      <c r="D112" s="1" t="n">
        <f aca="false">(B112+C112)/3</f>
        <v>65</v>
      </c>
    </row>
    <row r="113" customFormat="false" ht="14.25" hidden="false" customHeight="false" outlineLevel="0" collapsed="false">
      <c r="A113" s="2" t="s">
        <v>772</v>
      </c>
      <c r="B113" s="0" t="n">
        <v>99</v>
      </c>
      <c r="C113" s="0" t="n">
        <v>97</v>
      </c>
      <c r="D113" s="1" t="n">
        <f aca="false">(B113+C113)/3</f>
        <v>65.3333333333333</v>
      </c>
    </row>
    <row r="114" customFormat="false" ht="14.25" hidden="false" customHeight="false" outlineLevel="0" collapsed="false">
      <c r="A114" s="2" t="s">
        <v>773</v>
      </c>
      <c r="B114" s="0" t="n">
        <v>87</v>
      </c>
      <c r="C114" s="0" t="n">
        <v>109</v>
      </c>
      <c r="D114" s="1" t="n">
        <f aca="false">(B114+C114)/3</f>
        <v>65.3333333333333</v>
      </c>
    </row>
    <row r="115" customFormat="false" ht="14.25" hidden="false" customHeight="false" outlineLevel="0" collapsed="false">
      <c r="A115" s="2" t="s">
        <v>774</v>
      </c>
      <c r="B115" s="0" t="n">
        <v>98</v>
      </c>
      <c r="C115" s="0" t="n">
        <v>98</v>
      </c>
      <c r="D115" s="1" t="n">
        <f aca="false">(B115+C115)/3</f>
        <v>65.3333333333333</v>
      </c>
    </row>
    <row r="116" customFormat="false" ht="14.25" hidden="false" customHeight="false" outlineLevel="0" collapsed="false">
      <c r="A116" s="2" t="s">
        <v>775</v>
      </c>
      <c r="B116" s="0" t="n">
        <v>101</v>
      </c>
      <c r="C116" s="0" t="n">
        <v>96</v>
      </c>
      <c r="D116" s="1" t="n">
        <f aca="false">(B116+C116)/3</f>
        <v>65.6666666666667</v>
      </c>
    </row>
    <row r="117" customFormat="false" ht="14.25" hidden="false" customHeight="false" outlineLevel="0" collapsed="false">
      <c r="A117" s="2" t="s">
        <v>776</v>
      </c>
      <c r="B117" s="0" t="n">
        <v>96</v>
      </c>
      <c r="C117" s="0" t="n">
        <v>101</v>
      </c>
      <c r="D117" s="1" t="n">
        <f aca="false">(B117+C117)/3</f>
        <v>65.6666666666667</v>
      </c>
    </row>
    <row r="118" customFormat="false" ht="14.25" hidden="false" customHeight="false" outlineLevel="0" collapsed="false">
      <c r="A118" s="2" t="s">
        <v>777</v>
      </c>
      <c r="B118" s="0" t="n">
        <v>103</v>
      </c>
      <c r="C118" s="0" t="n">
        <v>94</v>
      </c>
      <c r="D118" s="1" t="n">
        <f aca="false">(B118+C118)/3</f>
        <v>65.6666666666667</v>
      </c>
    </row>
    <row r="119" customFormat="false" ht="14.25" hidden="false" customHeight="false" outlineLevel="0" collapsed="false">
      <c r="A119" s="2" t="s">
        <v>778</v>
      </c>
      <c r="B119" s="0" t="n">
        <v>89</v>
      </c>
      <c r="C119" s="0" t="n">
        <v>108</v>
      </c>
      <c r="D119" s="1" t="n">
        <f aca="false">(B119+C119)/3</f>
        <v>65.6666666666667</v>
      </c>
    </row>
    <row r="120" customFormat="false" ht="14.25" hidden="false" customHeight="false" outlineLevel="0" collapsed="false">
      <c r="A120" s="2" t="s">
        <v>779</v>
      </c>
      <c r="B120" s="0" t="n">
        <v>89</v>
      </c>
      <c r="C120" s="0" t="n">
        <v>109</v>
      </c>
      <c r="D120" s="1" t="n">
        <f aca="false">(B120+C120)/3</f>
        <v>66</v>
      </c>
    </row>
    <row r="121" customFormat="false" ht="14.25" hidden="false" customHeight="false" outlineLevel="0" collapsed="false">
      <c r="A121" s="2" t="s">
        <v>780</v>
      </c>
      <c r="B121" s="0" t="n">
        <v>92</v>
      </c>
      <c r="C121" s="0" t="n">
        <v>106</v>
      </c>
      <c r="D121" s="1" t="n">
        <f aca="false">(B121+C121)/3</f>
        <v>66</v>
      </c>
    </row>
    <row r="122" customFormat="false" ht="14.25" hidden="false" customHeight="false" outlineLevel="0" collapsed="false">
      <c r="A122" s="2" t="s">
        <v>781</v>
      </c>
      <c r="B122" s="0" t="n">
        <v>86</v>
      </c>
      <c r="C122" s="0" t="n">
        <v>113</v>
      </c>
      <c r="D122" s="1" t="n">
        <f aca="false">(B122+C122)/3</f>
        <v>66.3333333333333</v>
      </c>
    </row>
    <row r="123" customFormat="false" ht="14.25" hidden="false" customHeight="false" outlineLevel="0" collapsed="false">
      <c r="A123" s="2" t="s">
        <v>782</v>
      </c>
      <c r="B123" s="0" t="n">
        <v>100</v>
      </c>
      <c r="C123" s="0" t="n">
        <v>99</v>
      </c>
      <c r="D123" s="1" t="n">
        <f aca="false">(B123+C123)/3</f>
        <v>66.3333333333333</v>
      </c>
    </row>
    <row r="124" customFormat="false" ht="14.25" hidden="false" customHeight="false" outlineLevel="0" collapsed="false">
      <c r="A124" s="2" t="s">
        <v>783</v>
      </c>
      <c r="B124" s="0" t="n">
        <v>91</v>
      </c>
      <c r="C124" s="0" t="n">
        <v>108</v>
      </c>
      <c r="D124" s="1" t="n">
        <f aca="false">(B124+C124)/3</f>
        <v>66.3333333333333</v>
      </c>
    </row>
    <row r="125" customFormat="false" ht="14.25" hidden="false" customHeight="false" outlineLevel="0" collapsed="false">
      <c r="A125" s="2" t="s">
        <v>784</v>
      </c>
      <c r="B125" s="0" t="n">
        <v>92</v>
      </c>
      <c r="C125" s="0" t="n">
        <v>107</v>
      </c>
      <c r="D125" s="1" t="n">
        <f aca="false">(B125+C125)/3</f>
        <v>66.3333333333333</v>
      </c>
    </row>
    <row r="126" customFormat="false" ht="14.25" hidden="false" customHeight="false" outlineLevel="0" collapsed="false">
      <c r="A126" s="2" t="s">
        <v>785</v>
      </c>
      <c r="B126" s="0" t="n">
        <v>97</v>
      </c>
      <c r="C126" s="0" t="n">
        <v>102</v>
      </c>
      <c r="D126" s="1" t="n">
        <f aca="false">(B126+C126)/3</f>
        <v>66.3333333333333</v>
      </c>
    </row>
    <row r="127" customFormat="false" ht="14.25" hidden="false" customHeight="false" outlineLevel="0" collapsed="false">
      <c r="A127" s="2" t="s">
        <v>786</v>
      </c>
      <c r="B127" s="0" t="n">
        <v>90</v>
      </c>
      <c r="C127" s="0" t="n">
        <v>109</v>
      </c>
      <c r="D127" s="1" t="n">
        <f aca="false">(B127+C127)/3</f>
        <v>66.3333333333333</v>
      </c>
    </row>
    <row r="128" customFormat="false" ht="14.25" hidden="false" customHeight="false" outlineLevel="0" collapsed="false">
      <c r="A128" s="2" t="s">
        <v>787</v>
      </c>
      <c r="B128" s="0" t="n">
        <v>97</v>
      </c>
      <c r="C128" s="0" t="n">
        <v>103</v>
      </c>
      <c r="D128" s="1" t="n">
        <f aca="false">(B128+C128)/3</f>
        <v>66.6666666666667</v>
      </c>
    </row>
    <row r="129" customFormat="false" ht="14.25" hidden="false" customHeight="false" outlineLevel="0" collapsed="false">
      <c r="A129" s="2" t="s">
        <v>788</v>
      </c>
      <c r="B129" s="0" t="n">
        <v>97</v>
      </c>
      <c r="C129" s="0" t="n">
        <v>103</v>
      </c>
      <c r="D129" s="1" t="n">
        <f aca="false">(B129+C129)/3</f>
        <v>66.6666666666667</v>
      </c>
    </row>
    <row r="130" customFormat="false" ht="14.25" hidden="false" customHeight="false" outlineLevel="0" collapsed="false">
      <c r="A130" s="2" t="s">
        <v>789</v>
      </c>
      <c r="B130" s="0" t="n">
        <v>94</v>
      </c>
      <c r="C130" s="0" t="n">
        <v>106</v>
      </c>
      <c r="D130" s="1" t="n">
        <f aca="false">(B130+C130)/3</f>
        <v>66.6666666666667</v>
      </c>
    </row>
    <row r="131" customFormat="false" ht="14.25" hidden="false" customHeight="false" outlineLevel="0" collapsed="false">
      <c r="A131" s="2" t="s">
        <v>790</v>
      </c>
      <c r="B131" s="0" t="n">
        <v>91</v>
      </c>
      <c r="C131" s="0" t="n">
        <v>109</v>
      </c>
      <c r="D131" s="1" t="n">
        <f aca="false">(B131+C131)/3</f>
        <v>66.6666666666667</v>
      </c>
    </row>
    <row r="132" customFormat="false" ht="14.25" hidden="false" customHeight="false" outlineLevel="0" collapsed="false">
      <c r="A132" s="2" t="s">
        <v>791</v>
      </c>
      <c r="B132" s="0" t="n">
        <v>95</v>
      </c>
      <c r="C132" s="0" t="n">
        <v>106</v>
      </c>
      <c r="D132" s="1" t="n">
        <f aca="false">(B132+C132)/3</f>
        <v>67</v>
      </c>
    </row>
    <row r="133" customFormat="false" ht="14.25" hidden="false" customHeight="false" outlineLevel="0" collapsed="false">
      <c r="A133" s="2" t="s">
        <v>792</v>
      </c>
      <c r="B133" s="0" t="n">
        <v>96</v>
      </c>
      <c r="C133" s="0" t="n">
        <v>105</v>
      </c>
      <c r="D133" s="1" t="n">
        <f aca="false">(B133+C133)/3</f>
        <v>67</v>
      </c>
    </row>
    <row r="134" customFormat="false" ht="14.25" hidden="false" customHeight="false" outlineLevel="0" collapsed="false">
      <c r="A134" s="2" t="s">
        <v>793</v>
      </c>
      <c r="B134" s="0" t="n">
        <v>98</v>
      </c>
      <c r="C134" s="0" t="n">
        <v>103</v>
      </c>
      <c r="D134" s="1" t="n">
        <f aca="false">(B134+C134)/3</f>
        <v>67</v>
      </c>
    </row>
    <row r="135" customFormat="false" ht="14.25" hidden="false" customHeight="false" outlineLevel="0" collapsed="false">
      <c r="A135" s="2" t="s">
        <v>794</v>
      </c>
      <c r="B135" s="0" t="n">
        <v>95</v>
      </c>
      <c r="C135" s="0" t="n">
        <v>106</v>
      </c>
      <c r="D135" s="1" t="n">
        <f aca="false">(B135+C135)/3</f>
        <v>67</v>
      </c>
    </row>
    <row r="136" customFormat="false" ht="14.25" hidden="false" customHeight="false" outlineLevel="0" collapsed="false">
      <c r="A136" s="2" t="s">
        <v>795</v>
      </c>
      <c r="B136" s="0" t="n">
        <v>102</v>
      </c>
      <c r="C136" s="0" t="n">
        <v>99</v>
      </c>
      <c r="D136" s="1" t="n">
        <f aca="false">(B136+C136)/3</f>
        <v>67</v>
      </c>
    </row>
    <row r="137" customFormat="false" ht="14.25" hidden="false" customHeight="false" outlineLevel="0" collapsed="false">
      <c r="A137" s="2" t="s">
        <v>796</v>
      </c>
      <c r="B137" s="0" t="n">
        <v>90</v>
      </c>
      <c r="C137" s="0" t="n">
        <v>112</v>
      </c>
      <c r="D137" s="1" t="n">
        <f aca="false">(B137+C137)/3</f>
        <v>67.3333333333333</v>
      </c>
    </row>
    <row r="138" customFormat="false" ht="14.25" hidden="false" customHeight="false" outlineLevel="0" collapsed="false">
      <c r="A138" s="2" t="s">
        <v>797</v>
      </c>
      <c r="B138" s="0" t="n">
        <v>87</v>
      </c>
      <c r="C138" s="0" t="n">
        <v>115</v>
      </c>
      <c r="D138" s="1" t="n">
        <f aca="false">(B138+C138)/3</f>
        <v>67.3333333333333</v>
      </c>
    </row>
    <row r="139" customFormat="false" ht="14.25" hidden="false" customHeight="false" outlineLevel="0" collapsed="false">
      <c r="A139" s="2" t="s">
        <v>798</v>
      </c>
      <c r="B139" s="0" t="n">
        <v>96</v>
      </c>
      <c r="C139" s="0" t="n">
        <v>107</v>
      </c>
      <c r="D139" s="1" t="n">
        <f aca="false">(B139+C139)/3</f>
        <v>67.6666666666667</v>
      </c>
    </row>
    <row r="140" customFormat="false" ht="14.25" hidden="false" customHeight="false" outlineLevel="0" collapsed="false">
      <c r="A140" s="2" t="s">
        <v>799</v>
      </c>
      <c r="B140" s="0" t="n">
        <v>92</v>
      </c>
      <c r="C140" s="0" t="n">
        <v>111</v>
      </c>
      <c r="D140" s="1" t="n">
        <f aca="false">(B140+C140)/3</f>
        <v>67.6666666666667</v>
      </c>
    </row>
    <row r="141" customFormat="false" ht="14.25" hidden="false" customHeight="false" outlineLevel="0" collapsed="false">
      <c r="A141" s="2" t="s">
        <v>800</v>
      </c>
      <c r="B141" s="0" t="n">
        <v>95</v>
      </c>
      <c r="C141" s="0" t="n">
        <v>109</v>
      </c>
      <c r="D141" s="1" t="n">
        <f aca="false">(B141+C141)/3</f>
        <v>68</v>
      </c>
    </row>
    <row r="142" customFormat="false" ht="14.25" hidden="false" customHeight="false" outlineLevel="0" collapsed="false">
      <c r="A142" s="2" t="s">
        <v>801</v>
      </c>
      <c r="B142" s="0" t="n">
        <v>98</v>
      </c>
      <c r="C142" s="0" t="n">
        <v>106</v>
      </c>
      <c r="D142" s="1" t="n">
        <f aca="false">(B142+C142)/3</f>
        <v>68</v>
      </c>
    </row>
    <row r="143" customFormat="false" ht="14.25" hidden="false" customHeight="false" outlineLevel="0" collapsed="false">
      <c r="A143" s="2" t="s">
        <v>802</v>
      </c>
      <c r="B143" s="0" t="n">
        <v>98</v>
      </c>
      <c r="C143" s="0" t="n">
        <v>106</v>
      </c>
      <c r="D143" s="1" t="n">
        <f aca="false">(B143+C143)/3</f>
        <v>68</v>
      </c>
    </row>
    <row r="144" customFormat="false" ht="14.25" hidden="false" customHeight="false" outlineLevel="0" collapsed="false">
      <c r="A144" s="2" t="s">
        <v>803</v>
      </c>
      <c r="B144" s="0" t="n">
        <v>101</v>
      </c>
      <c r="C144" s="0" t="n">
        <v>104</v>
      </c>
      <c r="D144" s="1" t="n">
        <f aca="false">(B144+C144)/3</f>
        <v>68.3333333333333</v>
      </c>
    </row>
    <row r="145" customFormat="false" ht="14.25" hidden="false" customHeight="false" outlineLevel="0" collapsed="false">
      <c r="A145" s="2" t="s">
        <v>804</v>
      </c>
      <c r="B145" s="0" t="n">
        <v>106</v>
      </c>
      <c r="C145" s="0" t="n">
        <v>99</v>
      </c>
      <c r="D145" s="1" t="n">
        <f aca="false">(B145+C145)/3</f>
        <v>68.3333333333333</v>
      </c>
    </row>
    <row r="146" customFormat="false" ht="14.25" hidden="false" customHeight="false" outlineLevel="0" collapsed="false">
      <c r="A146" s="2" t="s">
        <v>805</v>
      </c>
      <c r="B146" s="0" t="n">
        <v>99</v>
      </c>
      <c r="C146" s="0" t="n">
        <v>106</v>
      </c>
      <c r="D146" s="1" t="n">
        <f aca="false">(B146+C146)/3</f>
        <v>68.3333333333333</v>
      </c>
    </row>
    <row r="147" customFormat="false" ht="14.25" hidden="false" customHeight="false" outlineLevel="0" collapsed="false">
      <c r="A147" s="2" t="s">
        <v>806</v>
      </c>
      <c r="B147" s="0" t="n">
        <v>98</v>
      </c>
      <c r="C147" s="0" t="n">
        <v>108</v>
      </c>
      <c r="D147" s="1" t="n">
        <f aca="false">(B147+C147)/3</f>
        <v>68.6666666666667</v>
      </c>
    </row>
    <row r="148" customFormat="false" ht="14.25" hidden="false" customHeight="false" outlineLevel="0" collapsed="false">
      <c r="A148" s="2" t="s">
        <v>807</v>
      </c>
      <c r="B148" s="0" t="n">
        <v>98</v>
      </c>
      <c r="C148" s="0" t="n">
        <v>108</v>
      </c>
      <c r="D148" s="1" t="n">
        <f aca="false">(B148+C148)/3</f>
        <v>68.6666666666667</v>
      </c>
    </row>
    <row r="149" customFormat="false" ht="14.25" hidden="false" customHeight="false" outlineLevel="0" collapsed="false">
      <c r="A149" s="2" t="s">
        <v>808</v>
      </c>
      <c r="B149" s="0" t="n">
        <v>103</v>
      </c>
      <c r="C149" s="0" t="n">
        <v>104</v>
      </c>
      <c r="D149" s="1" t="n">
        <f aca="false">(B149+C149)/3</f>
        <v>69</v>
      </c>
    </row>
    <row r="150" customFormat="false" ht="14.25" hidden="false" customHeight="false" outlineLevel="0" collapsed="false">
      <c r="A150" s="2" t="s">
        <v>809</v>
      </c>
      <c r="B150" s="0" t="n">
        <v>94</v>
      </c>
      <c r="C150" s="0" t="n">
        <v>114</v>
      </c>
      <c r="D150" s="1" t="n">
        <f aca="false">(B150+C150)/3</f>
        <v>69.3333333333333</v>
      </c>
    </row>
    <row r="151" customFormat="false" ht="14.25" hidden="false" customHeight="false" outlineLevel="0" collapsed="false">
      <c r="A151" s="2" t="s">
        <v>810</v>
      </c>
      <c r="B151" s="0" t="n">
        <v>99</v>
      </c>
      <c r="C151" s="0" t="n">
        <v>109</v>
      </c>
      <c r="D151" s="1" t="n">
        <f aca="false">(B151+C151)/3</f>
        <v>69.3333333333333</v>
      </c>
    </row>
    <row r="152" customFormat="false" ht="14.25" hidden="false" customHeight="false" outlineLevel="0" collapsed="false">
      <c r="A152" s="2" t="s">
        <v>811</v>
      </c>
      <c r="B152" s="0" t="n">
        <v>101</v>
      </c>
      <c r="C152" s="0" t="n">
        <v>107</v>
      </c>
      <c r="D152" s="1" t="n">
        <f aca="false">(B152+C152)/3</f>
        <v>69.3333333333333</v>
      </c>
    </row>
    <row r="153" customFormat="false" ht="14.25" hidden="false" customHeight="false" outlineLevel="0" collapsed="false">
      <c r="A153" s="2" t="s">
        <v>812</v>
      </c>
      <c r="B153" s="0" t="n">
        <v>96</v>
      </c>
      <c r="C153" s="0" t="n">
        <v>112</v>
      </c>
      <c r="D153" s="1" t="n">
        <f aca="false">(B153+C153)/3</f>
        <v>69.3333333333333</v>
      </c>
    </row>
    <row r="154" customFormat="false" ht="14.25" hidden="false" customHeight="false" outlineLevel="0" collapsed="false">
      <c r="A154" s="2" t="s">
        <v>813</v>
      </c>
      <c r="B154" s="0" t="n">
        <v>106</v>
      </c>
      <c r="C154" s="0" t="n">
        <v>103</v>
      </c>
      <c r="D154" s="1" t="n">
        <f aca="false">(B154+C154)/3</f>
        <v>69.6666666666667</v>
      </c>
    </row>
    <row r="155" customFormat="false" ht="14.25" hidden="false" customHeight="false" outlineLevel="0" collapsed="false">
      <c r="A155" s="2" t="s">
        <v>814</v>
      </c>
      <c r="B155" s="0" t="n">
        <v>99</v>
      </c>
      <c r="C155" s="0" t="n">
        <v>110</v>
      </c>
      <c r="D155" s="1" t="n">
        <f aca="false">(B155+C155)/3</f>
        <v>69.6666666666667</v>
      </c>
    </row>
    <row r="156" customFormat="false" ht="14.25" hidden="false" customHeight="false" outlineLevel="0" collapsed="false">
      <c r="A156" s="2" t="s">
        <v>815</v>
      </c>
      <c r="B156" s="0" t="n">
        <v>101</v>
      </c>
      <c r="C156" s="0" t="n">
        <v>108</v>
      </c>
      <c r="D156" s="1" t="n">
        <f aca="false">(B156+C156)/3</f>
        <v>69.6666666666667</v>
      </c>
    </row>
    <row r="157" customFormat="false" ht="14.25" hidden="false" customHeight="false" outlineLevel="0" collapsed="false">
      <c r="A157" s="2" t="s">
        <v>816</v>
      </c>
      <c r="B157" s="0" t="n">
        <v>99</v>
      </c>
      <c r="C157" s="0" t="n">
        <v>111</v>
      </c>
      <c r="D157" s="1" t="n">
        <f aca="false">(B157+C157)/3</f>
        <v>70</v>
      </c>
    </row>
    <row r="158" customFormat="false" ht="14.25" hidden="false" customHeight="false" outlineLevel="0" collapsed="false">
      <c r="A158" s="2" t="s">
        <v>817</v>
      </c>
      <c r="B158" s="0" t="n">
        <v>103</v>
      </c>
      <c r="C158" s="0" t="n">
        <v>107</v>
      </c>
      <c r="D158" s="1" t="n">
        <f aca="false">(B158+C158)/3</f>
        <v>70</v>
      </c>
    </row>
    <row r="159" customFormat="false" ht="14.25" hidden="false" customHeight="false" outlineLevel="0" collapsed="false">
      <c r="A159" s="2" t="s">
        <v>818</v>
      </c>
      <c r="B159" s="0" t="n">
        <v>106</v>
      </c>
      <c r="C159" s="0" t="n">
        <v>104</v>
      </c>
      <c r="D159" s="1" t="n">
        <f aca="false">(B159+C159)/3</f>
        <v>70</v>
      </c>
    </row>
    <row r="160" customFormat="false" ht="14.25" hidden="false" customHeight="false" outlineLevel="0" collapsed="false">
      <c r="A160" s="2" t="s">
        <v>819</v>
      </c>
      <c r="B160" s="0" t="n">
        <v>103</v>
      </c>
      <c r="C160" s="0" t="n">
        <v>108</v>
      </c>
      <c r="D160" s="1" t="n">
        <f aca="false">(B160+C160)/3</f>
        <v>70.3333333333333</v>
      </c>
    </row>
    <row r="161" customFormat="false" ht="14.25" hidden="false" customHeight="false" outlineLevel="0" collapsed="false">
      <c r="A161" s="2" t="s">
        <v>820</v>
      </c>
      <c r="B161" s="0" t="n">
        <v>99</v>
      </c>
      <c r="C161" s="0" t="n">
        <v>112</v>
      </c>
      <c r="D161" s="1" t="n">
        <f aca="false">(B161+C161)/3</f>
        <v>70.3333333333333</v>
      </c>
    </row>
    <row r="162" customFormat="false" ht="14.25" hidden="false" customHeight="false" outlineLevel="0" collapsed="false">
      <c r="A162" s="2" t="s">
        <v>821</v>
      </c>
      <c r="B162" s="0" t="n">
        <v>90</v>
      </c>
      <c r="C162" s="0" t="n">
        <v>121</v>
      </c>
      <c r="D162" s="1" t="n">
        <f aca="false">(B162+C162)/3</f>
        <v>70.3333333333333</v>
      </c>
    </row>
    <row r="163" customFormat="false" ht="14.25" hidden="false" customHeight="false" outlineLevel="0" collapsed="false">
      <c r="A163" s="2" t="s">
        <v>822</v>
      </c>
      <c r="B163" s="0" t="n">
        <v>96</v>
      </c>
      <c r="C163" s="0" t="n">
        <v>117</v>
      </c>
      <c r="D163" s="1" t="n">
        <f aca="false">(B163+C163)/3</f>
        <v>71</v>
      </c>
    </row>
    <row r="164" customFormat="false" ht="14.25" hidden="false" customHeight="false" outlineLevel="0" collapsed="false">
      <c r="A164" s="2" t="s">
        <v>823</v>
      </c>
      <c r="B164" s="0" t="n">
        <v>108</v>
      </c>
      <c r="C164" s="0" t="n">
        <v>105</v>
      </c>
      <c r="D164" s="1" t="n">
        <f aca="false">(B164+C164)/3</f>
        <v>71</v>
      </c>
    </row>
    <row r="165" customFormat="false" ht="14.25" hidden="false" customHeight="false" outlineLevel="0" collapsed="false">
      <c r="A165" s="2" t="s">
        <v>824</v>
      </c>
      <c r="B165" s="0" t="n">
        <v>108</v>
      </c>
      <c r="C165" s="0" t="n">
        <v>105</v>
      </c>
      <c r="D165" s="1" t="n">
        <f aca="false">(B165+C165)/3</f>
        <v>71</v>
      </c>
    </row>
    <row r="166" customFormat="false" ht="14.25" hidden="false" customHeight="false" outlineLevel="0" collapsed="false">
      <c r="A166" s="2" t="s">
        <v>825</v>
      </c>
      <c r="B166" s="0" t="n">
        <v>96</v>
      </c>
      <c r="C166" s="0" t="n">
        <v>117</v>
      </c>
      <c r="D166" s="1" t="n">
        <f aca="false">(B166+C166)/3</f>
        <v>71</v>
      </c>
    </row>
    <row r="167" customFormat="false" ht="14.25" hidden="false" customHeight="false" outlineLevel="0" collapsed="false">
      <c r="A167" s="2" t="s">
        <v>826</v>
      </c>
      <c r="B167" s="0" t="n">
        <v>98</v>
      </c>
      <c r="C167" s="0" t="n">
        <v>115</v>
      </c>
      <c r="D167" s="1" t="n">
        <f aca="false">(B167+C167)/3</f>
        <v>71</v>
      </c>
    </row>
    <row r="168" customFormat="false" ht="14.25" hidden="false" customHeight="false" outlineLevel="0" collapsed="false">
      <c r="A168" s="2" t="s">
        <v>827</v>
      </c>
      <c r="B168" s="0" t="n">
        <v>102</v>
      </c>
      <c r="C168" s="0" t="n">
        <v>112</v>
      </c>
      <c r="D168" s="1" t="n">
        <f aca="false">(B168+C168)/3</f>
        <v>71.3333333333333</v>
      </c>
    </row>
    <row r="169" customFormat="false" ht="14.25" hidden="false" customHeight="false" outlineLevel="0" collapsed="false">
      <c r="A169" s="2" t="s">
        <v>828</v>
      </c>
      <c r="B169" s="0" t="n">
        <v>101</v>
      </c>
      <c r="C169" s="0" t="n">
        <v>113</v>
      </c>
      <c r="D169" s="1" t="n">
        <f aca="false">(B169+C169)/3</f>
        <v>71.3333333333333</v>
      </c>
    </row>
    <row r="170" customFormat="false" ht="14.25" hidden="false" customHeight="false" outlineLevel="0" collapsed="false">
      <c r="A170" s="2" t="s">
        <v>829</v>
      </c>
      <c r="B170" s="0" t="n">
        <v>101</v>
      </c>
      <c r="C170" s="0" t="n">
        <v>114</v>
      </c>
      <c r="D170" s="1" t="n">
        <f aca="false">(B170+C170)/3</f>
        <v>71.6666666666667</v>
      </c>
    </row>
    <row r="171" customFormat="false" ht="14.25" hidden="false" customHeight="false" outlineLevel="0" collapsed="false">
      <c r="A171" s="2" t="s">
        <v>830</v>
      </c>
      <c r="B171" s="0" t="n">
        <v>104</v>
      </c>
      <c r="C171" s="0" t="n">
        <v>111</v>
      </c>
      <c r="D171" s="1" t="n">
        <f aca="false">(B171+C171)/3</f>
        <v>71.6666666666667</v>
      </c>
    </row>
    <row r="172" customFormat="false" ht="14.25" hidden="false" customHeight="false" outlineLevel="0" collapsed="false">
      <c r="A172" s="2" t="s">
        <v>831</v>
      </c>
      <c r="B172" s="0" t="n">
        <v>101</v>
      </c>
      <c r="C172" s="0" t="n">
        <v>114</v>
      </c>
      <c r="D172" s="1" t="n">
        <f aca="false">(B172+C172)/3</f>
        <v>71.6666666666667</v>
      </c>
    </row>
    <row r="173" customFormat="false" ht="14.25" hidden="false" customHeight="false" outlineLevel="0" collapsed="false">
      <c r="A173" s="2" t="s">
        <v>832</v>
      </c>
      <c r="B173" s="0" t="n">
        <v>99</v>
      </c>
      <c r="C173" s="0" t="n">
        <v>116</v>
      </c>
      <c r="D173" s="1" t="n">
        <f aca="false">(B173+C173)/3</f>
        <v>71.6666666666667</v>
      </c>
    </row>
    <row r="174" customFormat="false" ht="14.25" hidden="false" customHeight="false" outlineLevel="0" collapsed="false">
      <c r="A174" s="2" t="s">
        <v>833</v>
      </c>
      <c r="B174" s="0" t="n">
        <v>107</v>
      </c>
      <c r="C174" s="0" t="n">
        <v>108</v>
      </c>
      <c r="D174" s="1" t="n">
        <f aca="false">(B174+C174)/3</f>
        <v>71.6666666666667</v>
      </c>
    </row>
    <row r="175" customFormat="false" ht="14.25" hidden="false" customHeight="false" outlineLevel="0" collapsed="false">
      <c r="A175" s="2" t="s">
        <v>834</v>
      </c>
      <c r="B175" s="0" t="n">
        <v>104</v>
      </c>
      <c r="C175" s="0" t="n">
        <v>112</v>
      </c>
      <c r="D175" s="1" t="n">
        <f aca="false">(B175+C175)/3</f>
        <v>72</v>
      </c>
    </row>
    <row r="176" customFormat="false" ht="14.25" hidden="false" customHeight="false" outlineLevel="0" collapsed="false">
      <c r="A176" s="2" t="s">
        <v>835</v>
      </c>
      <c r="B176" s="0" t="n">
        <v>101</v>
      </c>
      <c r="C176" s="0" t="n">
        <v>115</v>
      </c>
      <c r="D176" s="1" t="n">
        <f aca="false">(B176+C176)/3</f>
        <v>72</v>
      </c>
    </row>
    <row r="177" customFormat="false" ht="14.25" hidden="false" customHeight="false" outlineLevel="0" collapsed="false">
      <c r="A177" s="2" t="s">
        <v>836</v>
      </c>
      <c r="B177" s="0" t="n">
        <v>102</v>
      </c>
      <c r="C177" s="0" t="n">
        <v>115</v>
      </c>
      <c r="D177" s="1" t="n">
        <f aca="false">(B177+C177)/3</f>
        <v>72.3333333333333</v>
      </c>
    </row>
    <row r="178" customFormat="false" ht="14.25" hidden="false" customHeight="false" outlineLevel="0" collapsed="false">
      <c r="A178" s="2" t="s">
        <v>837</v>
      </c>
      <c r="B178" s="0" t="n">
        <v>113</v>
      </c>
      <c r="C178" s="0" t="n">
        <v>104</v>
      </c>
      <c r="D178" s="1" t="n">
        <f aca="false">(B178+C178)/3</f>
        <v>72.3333333333333</v>
      </c>
    </row>
    <row r="179" customFormat="false" ht="14.25" hidden="false" customHeight="false" outlineLevel="0" collapsed="false">
      <c r="A179" s="2" t="s">
        <v>838</v>
      </c>
      <c r="B179" s="0" t="n">
        <v>105</v>
      </c>
      <c r="C179" s="0" t="n">
        <v>112</v>
      </c>
      <c r="D179" s="1" t="n">
        <f aca="false">(B179+C179)/3</f>
        <v>72.3333333333333</v>
      </c>
    </row>
    <row r="180" customFormat="false" ht="14.25" hidden="false" customHeight="false" outlineLevel="0" collapsed="false">
      <c r="A180" s="2" t="s">
        <v>839</v>
      </c>
      <c r="B180" s="0" t="n">
        <v>106</v>
      </c>
      <c r="C180" s="0" t="n">
        <v>111</v>
      </c>
      <c r="D180" s="1" t="n">
        <f aca="false">(B180+C180)/3</f>
        <v>72.3333333333333</v>
      </c>
    </row>
    <row r="181" customFormat="false" ht="14.25" hidden="false" customHeight="false" outlineLevel="0" collapsed="false">
      <c r="A181" s="2" t="s">
        <v>840</v>
      </c>
      <c r="B181" s="0" t="n">
        <v>106</v>
      </c>
      <c r="C181" s="0" t="n">
        <v>113</v>
      </c>
      <c r="D181" s="1" t="n">
        <f aca="false">(B181+C181)/3</f>
        <v>73</v>
      </c>
    </row>
    <row r="182" customFormat="false" ht="14.25" hidden="false" customHeight="false" outlineLevel="0" collapsed="false">
      <c r="A182" s="2" t="s">
        <v>841</v>
      </c>
      <c r="B182" s="0" t="n">
        <v>106</v>
      </c>
      <c r="C182" s="0" t="n">
        <v>113</v>
      </c>
      <c r="D182" s="1" t="n">
        <f aca="false">(B182+C182)/3</f>
        <v>73</v>
      </c>
    </row>
    <row r="183" customFormat="false" ht="14.25" hidden="false" customHeight="false" outlineLevel="0" collapsed="false">
      <c r="A183" s="2" t="s">
        <v>842</v>
      </c>
      <c r="B183" s="0" t="n">
        <v>109</v>
      </c>
      <c r="C183" s="0" t="n">
        <v>110</v>
      </c>
      <c r="D183" s="1" t="n">
        <f aca="false">(B183+C183)/3</f>
        <v>73</v>
      </c>
    </row>
    <row r="184" customFormat="false" ht="14.25" hidden="false" customHeight="false" outlineLevel="0" collapsed="false">
      <c r="A184" s="2" t="s">
        <v>843</v>
      </c>
      <c r="B184" s="0" t="n">
        <v>110</v>
      </c>
      <c r="C184" s="0" t="n">
        <v>109</v>
      </c>
      <c r="D184" s="1" t="n">
        <f aca="false">(B184+C184)/3</f>
        <v>73</v>
      </c>
    </row>
    <row r="185" customFormat="false" ht="14.25" hidden="false" customHeight="false" outlineLevel="0" collapsed="false">
      <c r="A185" s="2" t="s">
        <v>844</v>
      </c>
      <c r="B185" s="0" t="n">
        <v>108</v>
      </c>
      <c r="C185" s="0" t="n">
        <v>111</v>
      </c>
      <c r="D185" s="1" t="n">
        <f aca="false">(B185+C185)/3</f>
        <v>73</v>
      </c>
    </row>
    <row r="186" customFormat="false" ht="14.25" hidden="false" customHeight="false" outlineLevel="0" collapsed="false">
      <c r="A186" s="2" t="s">
        <v>845</v>
      </c>
      <c r="B186" s="0" t="n">
        <v>107</v>
      </c>
      <c r="C186" s="0" t="n">
        <v>113</v>
      </c>
      <c r="D186" s="1" t="n">
        <f aca="false">(B186+C186)/3</f>
        <v>73.3333333333333</v>
      </c>
    </row>
    <row r="187" customFormat="false" ht="14.25" hidden="false" customHeight="false" outlineLevel="0" collapsed="false">
      <c r="A187" s="2" t="s">
        <v>846</v>
      </c>
      <c r="B187" s="0" t="n">
        <v>99</v>
      </c>
      <c r="C187" s="0" t="n">
        <v>121</v>
      </c>
      <c r="D187" s="1" t="n">
        <f aca="false">(B187+C187)/3</f>
        <v>73.3333333333333</v>
      </c>
    </row>
    <row r="188" customFormat="false" ht="14.25" hidden="false" customHeight="false" outlineLevel="0" collapsed="false">
      <c r="A188" s="2" t="s">
        <v>847</v>
      </c>
      <c r="B188" s="0" t="n">
        <v>107</v>
      </c>
      <c r="C188" s="0" t="n">
        <v>115</v>
      </c>
      <c r="D188" s="1" t="n">
        <f aca="false">(B188+C188)/3</f>
        <v>74</v>
      </c>
    </row>
    <row r="189" customFormat="false" ht="14.25" hidden="false" customHeight="false" outlineLevel="0" collapsed="false">
      <c r="A189" s="2" t="s">
        <v>848</v>
      </c>
      <c r="B189" s="0" t="n">
        <v>99</v>
      </c>
      <c r="C189" s="0" t="n">
        <v>123</v>
      </c>
      <c r="D189" s="1" t="n">
        <f aca="false">(B189+C189)/3</f>
        <v>74</v>
      </c>
    </row>
    <row r="190" customFormat="false" ht="14.25" hidden="false" customHeight="false" outlineLevel="0" collapsed="false">
      <c r="A190" s="2" t="s">
        <v>849</v>
      </c>
      <c r="B190" s="0" t="n">
        <v>106</v>
      </c>
      <c r="C190" s="0" t="n">
        <v>117</v>
      </c>
      <c r="D190" s="1" t="n">
        <f aca="false">(B190+C190)/3</f>
        <v>74.3333333333333</v>
      </c>
    </row>
    <row r="191" customFormat="false" ht="14.25" hidden="false" customHeight="false" outlineLevel="0" collapsed="false">
      <c r="A191" s="2" t="s">
        <v>850</v>
      </c>
      <c r="B191" s="0" t="n">
        <v>110</v>
      </c>
      <c r="C191" s="0" t="n">
        <v>113</v>
      </c>
      <c r="D191" s="1" t="n">
        <f aca="false">(B191+C191)/3</f>
        <v>74.3333333333333</v>
      </c>
    </row>
    <row r="192" customFormat="false" ht="14.25" hidden="false" customHeight="false" outlineLevel="0" collapsed="false">
      <c r="A192" s="2" t="s">
        <v>851</v>
      </c>
      <c r="B192" s="0" t="n">
        <v>111</v>
      </c>
      <c r="C192" s="0" t="n">
        <v>113</v>
      </c>
      <c r="D192" s="1" t="n">
        <f aca="false">(B192+C192)/3</f>
        <v>74.6666666666667</v>
      </c>
    </row>
    <row r="193" customFormat="false" ht="14.25" hidden="false" customHeight="false" outlineLevel="0" collapsed="false">
      <c r="A193" s="2" t="s">
        <v>852</v>
      </c>
      <c r="B193" s="0" t="n">
        <v>103</v>
      </c>
      <c r="C193" s="0" t="n">
        <v>121</v>
      </c>
      <c r="D193" s="1" t="n">
        <f aca="false">(B193+C193)/3</f>
        <v>74.6666666666667</v>
      </c>
    </row>
    <row r="194" customFormat="false" ht="14.25" hidden="false" customHeight="false" outlineLevel="0" collapsed="false">
      <c r="A194" s="2" t="s">
        <v>853</v>
      </c>
      <c r="B194" s="0" t="n">
        <v>109</v>
      </c>
      <c r="C194" s="0" t="n">
        <v>115</v>
      </c>
      <c r="D194" s="1" t="n">
        <f aca="false">(B194+C194)/3</f>
        <v>74.6666666666667</v>
      </c>
    </row>
    <row r="195" customFormat="false" ht="14.25" hidden="false" customHeight="false" outlineLevel="0" collapsed="false">
      <c r="A195" s="2" t="s">
        <v>854</v>
      </c>
      <c r="B195" s="0" t="n">
        <v>116</v>
      </c>
      <c r="C195" s="0" t="n">
        <v>108</v>
      </c>
      <c r="D195" s="1" t="n">
        <f aca="false">(B195+C195)/3</f>
        <v>74.6666666666667</v>
      </c>
    </row>
    <row r="196" customFormat="false" ht="14.25" hidden="false" customHeight="false" outlineLevel="0" collapsed="false">
      <c r="A196" s="2" t="s">
        <v>855</v>
      </c>
      <c r="B196" s="0" t="n">
        <v>108</v>
      </c>
      <c r="C196" s="0" t="n">
        <v>116</v>
      </c>
      <c r="D196" s="1" t="n">
        <f aca="false">(B196+C196)/3</f>
        <v>74.6666666666667</v>
      </c>
    </row>
    <row r="197" customFormat="false" ht="14.25" hidden="false" customHeight="false" outlineLevel="0" collapsed="false">
      <c r="A197" s="2" t="s">
        <v>856</v>
      </c>
      <c r="B197" s="0" t="n">
        <v>112</v>
      </c>
      <c r="C197" s="0" t="n">
        <v>113</v>
      </c>
      <c r="D197" s="1" t="n">
        <f aca="false">(B197+C197)/3</f>
        <v>75</v>
      </c>
    </row>
    <row r="198" customFormat="false" ht="14.25" hidden="false" customHeight="false" outlineLevel="0" collapsed="false">
      <c r="A198" s="2" t="s">
        <v>857</v>
      </c>
      <c r="B198" s="0" t="n">
        <v>110</v>
      </c>
      <c r="C198" s="0" t="n">
        <v>115</v>
      </c>
      <c r="D198" s="1" t="n">
        <f aca="false">(B198+C198)/3</f>
        <v>75</v>
      </c>
    </row>
    <row r="199" customFormat="false" ht="14.25" hidden="false" customHeight="false" outlineLevel="0" collapsed="false">
      <c r="A199" s="2" t="s">
        <v>858</v>
      </c>
      <c r="B199" s="0" t="n">
        <v>108</v>
      </c>
      <c r="C199" s="0" t="n">
        <v>117</v>
      </c>
      <c r="D199" s="1" t="n">
        <f aca="false">(B199+C199)/3</f>
        <v>75</v>
      </c>
    </row>
    <row r="200" customFormat="false" ht="14.25" hidden="false" customHeight="false" outlineLevel="0" collapsed="false">
      <c r="A200" s="2" t="s">
        <v>859</v>
      </c>
      <c r="B200" s="0" t="n">
        <v>113</v>
      </c>
      <c r="C200" s="0" t="n">
        <v>112</v>
      </c>
      <c r="D200" s="1" t="n">
        <f aca="false">(B200+C200)/3</f>
        <v>75</v>
      </c>
    </row>
    <row r="201" customFormat="false" ht="14.25" hidden="false" customHeight="false" outlineLevel="0" collapsed="false">
      <c r="A201" s="2" t="s">
        <v>860</v>
      </c>
      <c r="B201" s="0" t="n">
        <v>120</v>
      </c>
      <c r="C201" s="0" t="n">
        <v>106</v>
      </c>
      <c r="D201" s="1" t="n">
        <f aca="false">(B201+C201)/3</f>
        <v>75.3333333333333</v>
      </c>
    </row>
    <row r="202" customFormat="false" ht="14.25" hidden="false" customHeight="false" outlineLevel="0" collapsed="false">
      <c r="A202" s="2" t="s">
        <v>861</v>
      </c>
      <c r="B202" s="0" t="n">
        <v>111</v>
      </c>
      <c r="C202" s="0" t="n">
        <v>115</v>
      </c>
      <c r="D202" s="1" t="n">
        <f aca="false">(B202+C202)/3</f>
        <v>75.3333333333333</v>
      </c>
    </row>
    <row r="203" customFormat="false" ht="14.25" hidden="false" customHeight="false" outlineLevel="0" collapsed="false">
      <c r="A203" s="2" t="s">
        <v>862</v>
      </c>
      <c r="B203" s="0" t="n">
        <v>107</v>
      </c>
      <c r="C203" s="0" t="n">
        <v>119</v>
      </c>
      <c r="D203" s="1" t="n">
        <f aca="false">(B203+C203)/3</f>
        <v>75.3333333333333</v>
      </c>
    </row>
    <row r="204" customFormat="false" ht="14.25" hidden="false" customHeight="false" outlineLevel="0" collapsed="false">
      <c r="A204" s="2" t="s">
        <v>863</v>
      </c>
      <c r="B204" s="0" t="n">
        <v>109</v>
      </c>
      <c r="C204" s="0" t="n">
        <v>117</v>
      </c>
      <c r="D204" s="1" t="n">
        <f aca="false">(B204+C204)/3</f>
        <v>75.3333333333333</v>
      </c>
    </row>
    <row r="205" customFormat="false" ht="14.25" hidden="false" customHeight="false" outlineLevel="0" collapsed="false">
      <c r="A205" s="2" t="s">
        <v>864</v>
      </c>
      <c r="B205" s="0" t="n">
        <v>115</v>
      </c>
      <c r="C205" s="0" t="n">
        <v>112</v>
      </c>
      <c r="D205" s="1" t="n">
        <f aca="false">(B205+C205)/3</f>
        <v>75.6666666666667</v>
      </c>
    </row>
    <row r="206" customFormat="false" ht="14.25" hidden="false" customHeight="false" outlineLevel="0" collapsed="false">
      <c r="A206" s="2" t="s">
        <v>865</v>
      </c>
      <c r="B206" s="0" t="n">
        <v>104</v>
      </c>
      <c r="C206" s="0" t="n">
        <v>123</v>
      </c>
      <c r="D206" s="1" t="n">
        <f aca="false">(B206+C206)/3</f>
        <v>75.6666666666667</v>
      </c>
    </row>
    <row r="207" customFormat="false" ht="14.25" hidden="false" customHeight="false" outlineLevel="0" collapsed="false">
      <c r="A207" s="2" t="s">
        <v>866</v>
      </c>
      <c r="B207" s="0" t="n">
        <v>112</v>
      </c>
      <c r="C207" s="0" t="n">
        <v>115</v>
      </c>
      <c r="D207" s="1" t="n">
        <f aca="false">(B207+C207)/3</f>
        <v>75.6666666666667</v>
      </c>
    </row>
    <row r="208" customFormat="false" ht="14.25" hidden="false" customHeight="false" outlineLevel="0" collapsed="false">
      <c r="A208" s="2" t="s">
        <v>867</v>
      </c>
      <c r="B208" s="0" t="n">
        <v>117</v>
      </c>
      <c r="C208" s="0" t="n">
        <v>111</v>
      </c>
      <c r="D208" s="1" t="n">
        <f aca="false">(B208+C208)/3</f>
        <v>76</v>
      </c>
    </row>
    <row r="209" customFormat="false" ht="14.25" hidden="false" customHeight="false" outlineLevel="0" collapsed="false">
      <c r="A209" s="2" t="s">
        <v>868</v>
      </c>
      <c r="B209" s="0" t="n">
        <v>113</v>
      </c>
      <c r="C209" s="0" t="n">
        <v>116</v>
      </c>
      <c r="D209" s="1" t="n">
        <f aca="false">(B209+C209)/3</f>
        <v>76.3333333333333</v>
      </c>
    </row>
    <row r="210" customFormat="false" ht="14.25" hidden="false" customHeight="false" outlineLevel="0" collapsed="false">
      <c r="A210" s="2" t="s">
        <v>869</v>
      </c>
      <c r="B210" s="0" t="n">
        <v>120</v>
      </c>
      <c r="C210" s="0" t="n">
        <v>111</v>
      </c>
      <c r="D210" s="1" t="n">
        <f aca="false">(B210+C210)/3</f>
        <v>77</v>
      </c>
    </row>
    <row r="211" customFormat="false" ht="14.25" hidden="false" customHeight="false" outlineLevel="0" collapsed="false">
      <c r="A211" s="2" t="s">
        <v>870</v>
      </c>
      <c r="B211" s="0" t="n">
        <v>111</v>
      </c>
      <c r="C211" s="0" t="n">
        <v>120</v>
      </c>
      <c r="D211" s="1" t="n">
        <f aca="false">(B211+C211)/3</f>
        <v>77</v>
      </c>
    </row>
    <row r="212" customFormat="false" ht="14.25" hidden="false" customHeight="false" outlineLevel="0" collapsed="false">
      <c r="A212" s="2" t="s">
        <v>871</v>
      </c>
      <c r="B212" s="0" t="n">
        <v>115</v>
      </c>
      <c r="C212" s="0" t="n">
        <v>117</v>
      </c>
      <c r="D212" s="1" t="n">
        <f aca="false">(B212+C212)/3</f>
        <v>77.3333333333333</v>
      </c>
    </row>
    <row r="213" customFormat="false" ht="14.25" hidden="false" customHeight="false" outlineLevel="0" collapsed="false">
      <c r="A213" s="2" t="s">
        <v>872</v>
      </c>
      <c r="B213" s="0" t="n">
        <v>114</v>
      </c>
      <c r="C213" s="0" t="n">
        <v>119</v>
      </c>
      <c r="D213" s="1" t="n">
        <f aca="false">(B213+C213)/3</f>
        <v>77.6666666666667</v>
      </c>
    </row>
    <row r="214" customFormat="false" ht="14.25" hidden="false" customHeight="false" outlineLevel="0" collapsed="false">
      <c r="A214" s="2" t="s">
        <v>873</v>
      </c>
      <c r="B214" s="0" t="n">
        <v>120</v>
      </c>
      <c r="C214" s="0" t="n">
        <v>114</v>
      </c>
      <c r="D214" s="1" t="n">
        <f aca="false">(B214+C214)/3</f>
        <v>78</v>
      </c>
    </row>
    <row r="215" customFormat="false" ht="14.25" hidden="false" customHeight="false" outlineLevel="0" collapsed="false">
      <c r="A215" s="2" t="s">
        <v>874</v>
      </c>
      <c r="B215" s="0" t="n">
        <v>119</v>
      </c>
      <c r="C215" s="0" t="n">
        <v>115</v>
      </c>
      <c r="D215" s="1" t="n">
        <f aca="false">(B215+C215)/3</f>
        <v>78</v>
      </c>
    </row>
    <row r="216" customFormat="false" ht="14.25" hidden="false" customHeight="false" outlineLevel="0" collapsed="false">
      <c r="A216" s="2" t="s">
        <v>875</v>
      </c>
      <c r="B216" s="0" t="n">
        <v>115</v>
      </c>
      <c r="C216" s="0" t="n">
        <v>120</v>
      </c>
      <c r="D216" s="1" t="n">
        <f aca="false">(B216+C216)/3</f>
        <v>78.3333333333333</v>
      </c>
    </row>
    <row r="217" customFormat="false" ht="14.25" hidden="false" customHeight="false" outlineLevel="0" collapsed="false">
      <c r="A217" s="2" t="s">
        <v>876</v>
      </c>
      <c r="B217" s="0" t="n">
        <v>120</v>
      </c>
      <c r="C217" s="0" t="n">
        <v>116</v>
      </c>
      <c r="D217" s="1" t="n">
        <f aca="false">(B217+C217)/3</f>
        <v>78.6666666666667</v>
      </c>
    </row>
    <row r="218" customFormat="false" ht="14.25" hidden="false" customHeight="false" outlineLevel="0" collapsed="false">
      <c r="A218" s="2" t="s">
        <v>877</v>
      </c>
      <c r="B218" s="0" t="n">
        <v>116</v>
      </c>
      <c r="C218" s="0" t="n">
        <v>121</v>
      </c>
      <c r="D218" s="1" t="n">
        <f aca="false">(B218+C218)/3</f>
        <v>79</v>
      </c>
    </row>
    <row r="219" customFormat="false" ht="14.25" hidden="false" customHeight="false" outlineLevel="0" collapsed="false">
      <c r="A219" s="2" t="s">
        <v>878</v>
      </c>
      <c r="B219" s="0" t="n">
        <v>119</v>
      </c>
      <c r="C219" s="0" t="n">
        <v>118</v>
      </c>
      <c r="D219" s="1" t="n">
        <f aca="false">(B219+C219)/3</f>
        <v>79</v>
      </c>
    </row>
    <row r="220" customFormat="false" ht="14.25" hidden="false" customHeight="false" outlineLevel="0" collapsed="false">
      <c r="A220" s="2" t="s">
        <v>879</v>
      </c>
      <c r="B220" s="0" t="n">
        <v>120</v>
      </c>
      <c r="C220" s="0" t="n">
        <v>118</v>
      </c>
      <c r="D220" s="1" t="n">
        <f aca="false">(B220+C220)/3</f>
        <v>79.3333333333333</v>
      </c>
    </row>
    <row r="221" customFormat="false" ht="14.25" hidden="false" customHeight="false" outlineLevel="0" collapsed="false">
      <c r="A221" s="2" t="s">
        <v>880</v>
      </c>
      <c r="B221" s="0" t="n">
        <v>117</v>
      </c>
      <c r="C221" s="0" t="n">
        <v>122</v>
      </c>
      <c r="D221" s="1" t="n">
        <f aca="false">(B221+C221)/3</f>
        <v>79.6666666666667</v>
      </c>
    </row>
    <row r="222" customFormat="false" ht="14.25" hidden="false" customHeight="false" outlineLevel="0" collapsed="false">
      <c r="A222" s="2" t="s">
        <v>881</v>
      </c>
      <c r="B222" s="0" t="n">
        <v>124</v>
      </c>
      <c r="C222" s="0" t="n">
        <v>118</v>
      </c>
      <c r="D222" s="1" t="n">
        <f aca="false">(B222+C222)/3</f>
        <v>80.6666666666667</v>
      </c>
    </row>
    <row r="223" customFormat="false" ht="14.25" hidden="false" customHeight="false" outlineLevel="0" collapsed="false">
      <c r="A223" s="2" t="s">
        <v>882</v>
      </c>
      <c r="B223" s="0" t="n">
        <v>121</v>
      </c>
      <c r="C223" s="0" t="n">
        <v>122</v>
      </c>
      <c r="D223" s="1" t="n">
        <f aca="false">(B223+C223)/3</f>
        <v>81</v>
      </c>
    </row>
    <row r="224" customFormat="false" ht="14.25" hidden="false" customHeight="false" outlineLevel="0" collapsed="false">
      <c r="A224" s="2" t="s">
        <v>883</v>
      </c>
      <c r="B224" s="0" t="n">
        <v>123</v>
      </c>
      <c r="C224" s="0" t="n">
        <v>122</v>
      </c>
      <c r="D224" s="1" t="n">
        <f aca="false">(B224+C224)/3</f>
        <v>81.6666666666667</v>
      </c>
    </row>
    <row r="225" customFormat="false" ht="14.25" hidden="false" customHeight="false" outlineLevel="0" collapsed="false">
      <c r="A225" s="2" t="s">
        <v>884</v>
      </c>
      <c r="B225" s="0" t="n">
        <v>127</v>
      </c>
      <c r="C225" s="0" t="n">
        <v>123</v>
      </c>
      <c r="D225" s="1" t="n">
        <f aca="false">(B225+C225)/3</f>
        <v>83.3333333333333</v>
      </c>
    </row>
    <row r="226" customFormat="false" ht="14.25" hidden="false" customHeight="false" outlineLevel="0" collapsed="false">
      <c r="A226" s="2" t="s">
        <v>885</v>
      </c>
      <c r="B226" s="0" t="n">
        <v>131</v>
      </c>
      <c r="C226" s="0" t="n">
        <v>120</v>
      </c>
      <c r="D226" s="1" t="n">
        <f aca="false">(B226+C226)/3</f>
        <v>83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09:00Z</dcterms:created>
  <dc:creator>微软用户</dc:creator>
  <dc:description/>
  <dc:language>en-US</dc:language>
  <cp:lastModifiedBy>Lenovo User</cp:lastModifiedBy>
  <dcterms:modified xsi:type="dcterms:W3CDTF">2010-01-13T08:35:49Z</dcterms:modified>
  <cp:revision>0</cp:revision>
  <dc:subject/>
  <dc:title/>
</cp:coreProperties>
</file>